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.03.2014" sheetId="1" state="visible" r:id="rId2"/>
    <sheet name="13.03.2014" sheetId="2" state="visible" r:id="rId3"/>
    <sheet name="14.03.2014" sheetId="3" state="visible" r:id="rId4"/>
    <sheet name="18.03.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3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Magma Fincorp Ltd  CP (18 Mar 2014)</t>
  </si>
  <si>
    <t xml:space="preserve">INE511C14HW6</t>
  </si>
  <si>
    <t xml:space="preserve">IDBI Mutual Fund</t>
  </si>
  <si>
    <t xml:space="preserve">IDBI SHORT TERM BOND FUND</t>
  </si>
  <si>
    <t xml:space="preserve">T+1</t>
  </si>
  <si>
    <t xml:space="preserve">market trade</t>
  </si>
  <si>
    <t xml:space="preserve">07.28 GS 03 June 2019</t>
  </si>
  <si>
    <t xml:space="preserve">IN0020130038</t>
  </si>
  <si>
    <t xml:space="preserve">IDBI DYNAMIC BOND FUND</t>
  </si>
  <si>
    <t xml:space="preserve">08.12 GS 10 Dec 2020</t>
  </si>
  <si>
    <t xml:space="preserve">IN0020120054</t>
  </si>
  <si>
    <t xml:space="preserve">8.28% GOI 2027 (21 Sep 2027)</t>
  </si>
  <si>
    <t xml:space="preserve">IN0020070069</t>
  </si>
  <si>
    <t xml:space="preserve">08.83 GS  25 Nov 2023</t>
  </si>
  <si>
    <t xml:space="preserve">IN0020130061</t>
  </si>
  <si>
    <t xml:space="preserve">0.00 HPCL-Mittal Energy Limited (HMEL) (11 June 2016)</t>
  </si>
  <si>
    <t xml:space="preserve">INE137K08016</t>
  </si>
  <si>
    <t xml:space="preserve">IDBI GILT FUND</t>
  </si>
  <si>
    <t xml:space="preserve">Canara Bank CD (14 Mar 2014)</t>
  </si>
  <si>
    <t xml:space="preserve">INE476A16JN6</t>
  </si>
  <si>
    <t xml:space="preserve">IDBI LIQUID FUND</t>
  </si>
  <si>
    <t xml:space="preserve">National Fertilizers Ltd CP (27 Mar 2014)</t>
  </si>
  <si>
    <t xml:space="preserve">INE870D14353</t>
  </si>
  <si>
    <t xml:space="preserve">IDBI DEBT OPPORTUNITIES FUND</t>
  </si>
  <si>
    <t xml:space="preserve">Sundaram BNP Paribas Home Finance Ltd CP (18 Mar 14)</t>
  </si>
  <si>
    <t xml:space="preserve">INE667F14820</t>
  </si>
  <si>
    <t xml:space="preserve">Tata Motors Finance Ltd CP (18 Mar 2014)</t>
  </si>
  <si>
    <t xml:space="preserve">INE909H14CY8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 366 Days (February 2014)  E</t>
  </si>
  <si>
    <t xml:space="preserve">IDBI ULTRA SHORT TERM FUND</t>
  </si>
  <si>
    <t xml:space="preserve">IDBI MONTHLY INCOME PLAN</t>
  </si>
  <si>
    <t xml:space="preserve">IDBI GOLD FUND</t>
  </si>
  <si>
    <t xml:space="preserve">IDBI INDIA TOP 100 EQUITY FUND</t>
  </si>
  <si>
    <t xml:space="preserve">IDBI FMP-Series III - 385 Days (March 2013)-C</t>
  </si>
  <si>
    <t xml:space="preserve">IDBI FMP Series III 366 Days  (March 2013) - D</t>
  </si>
  <si>
    <t xml:space="preserve">IDBI RGESS- SERIES I - PLAN A</t>
  </si>
  <si>
    <t xml:space="preserve">IDBI FMP - Series III - 385 Days (March 2013) - B</t>
  </si>
  <si>
    <t xml:space="preserve">IDBI FMP - Series III  564 days (September 2013)  L</t>
  </si>
  <si>
    <t xml:space="preserve">IDBI NIFTY INDEX FUND</t>
  </si>
  <si>
    <t xml:space="preserve">IDBI FMP - Series III  366 days (July 2013)  G</t>
  </si>
  <si>
    <t xml:space="preserve">IDBI FMP - Series - III  370 Days (August 2013) - I</t>
  </si>
  <si>
    <t xml:space="preserve">IDBI FMP - Series III - 368 days (September 2013)  K</t>
  </si>
  <si>
    <t xml:space="preserve">IDBI FMP - Series III  366 days (September 2013)  M</t>
  </si>
  <si>
    <t xml:space="preserve">IDBI FMP - Series IV  518 Days (January 2014)  B</t>
  </si>
  <si>
    <t xml:space="preserve">IDBI FMP - Series IV  368 Days (February 2014)  C</t>
  </si>
  <si>
    <t xml:space="preserve">IDBI FMP - Series IV  90 Days (February 2014)  D</t>
  </si>
  <si>
    <t xml:space="preserve">IDBI FMP - Series III - 24 Months (July 2013)  F</t>
  </si>
  <si>
    <t xml:space="preserve">IDBI TAX SAVING FUND</t>
  </si>
  <si>
    <t xml:space="preserve">IDBI FMP - Series III  494 days (December 2013)  O</t>
  </si>
  <si>
    <t xml:space="preserve">IDBI FMP - Series IV  91 Days (March 2014)  H</t>
  </si>
  <si>
    <t xml:space="preserve">IDBI FMP - Series IV  542 Days (February 2014)  F</t>
  </si>
  <si>
    <t xml:space="preserve">Punjab National Bank CD (11 Mar 2015)</t>
  </si>
  <si>
    <t xml:space="preserve">INE160A16JU1</t>
  </si>
  <si>
    <t xml:space="preserve">Allahabad Bank CD (08 May 2014)</t>
  </si>
  <si>
    <t xml:space="preserve">INE428A16MF7</t>
  </si>
  <si>
    <t xml:space="preserve">Jammu And Kashmir Bank CD (09 May 2014)</t>
  </si>
  <si>
    <t xml:space="preserve">INE168A16JC2</t>
  </si>
  <si>
    <t xml:space="preserve">UCO Bank CD (14 Mar 14)</t>
  </si>
  <si>
    <t xml:space="preserve">INE691A16GY3</t>
  </si>
  <si>
    <t xml:space="preserve">Indian Overseas Bank CD (14 Mar 2014)</t>
  </si>
  <si>
    <t xml:space="preserve">INE565A16756</t>
  </si>
  <si>
    <t xml:space="preserve">Corporation Bank CD (14 Mar 2014)</t>
  </si>
  <si>
    <t xml:space="preserve">INE112A16DR1</t>
  </si>
  <si>
    <t xml:space="preserve">State Bank of Travencore CD (14 Mar 2014)</t>
  </si>
  <si>
    <t xml:space="preserve">INE654A16DJ9</t>
  </si>
  <si>
    <t xml:space="preserve">HDFC Ltd CP (14 Mar 2014)</t>
  </si>
  <si>
    <t xml:space="preserve">INE001A14JP2</t>
  </si>
  <si>
    <t xml:space="preserve">Andhra Bank CD (14 Mar 2014)</t>
  </si>
  <si>
    <t xml:space="preserve">INE434A16DL2</t>
  </si>
  <si>
    <t xml:space="preserve">RHC Holdings Pvt Ltd CP (28 Mar 2014)</t>
  </si>
  <si>
    <t xml:space="preserve">INE657K14854</t>
  </si>
  <si>
    <t xml:space="preserve">* Inter-scheme/ off market trade/market trade</t>
  </si>
  <si>
    <t xml:space="preserve">IDBI FMP - Series IV - 366 Days (February 2014) - E</t>
  </si>
  <si>
    <t xml:space="preserve">IDBI NIFTY JUNIOR INDEX FUND</t>
  </si>
  <si>
    <t xml:space="preserve">IDBI FMP - Series III - 564 days (September 2013) - L</t>
  </si>
  <si>
    <t xml:space="preserve">IDBI FMP - Series III - 366 days (July 2013) - G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V - 368 Days (February 2014) - C</t>
  </si>
  <si>
    <t xml:space="preserve">IDBI FMP - Series IV - 90 Days (February 2014) - D</t>
  </si>
  <si>
    <t xml:space="preserve">IDBI FMP - Series III - 24 Months (July 2013) - F</t>
  </si>
  <si>
    <t xml:space="preserve">IDBI FMP - Series III - 494 days (December 2013) - O</t>
  </si>
  <si>
    <t xml:space="preserve">IDBI FMP - Series IV - 542 Days (February 2014) - F</t>
  </si>
  <si>
    <t xml:space="preserve">IDBI FMP - Series IV - 91 Days (March 2014) - H</t>
  </si>
  <si>
    <t xml:space="preserve">IDBI FMP - Series IV - 387 Days (March 2014) - G</t>
  </si>
  <si>
    <t xml:space="preserve">Punjab National Bank CD (12 June 2014)</t>
  </si>
  <si>
    <t xml:space="preserve">INE160A16JV9</t>
  </si>
  <si>
    <t xml:space="preserve">9.50 NABARD NCD (04 June 2015)</t>
  </si>
  <si>
    <t xml:space="preserve">INE261F09HL4</t>
  </si>
  <si>
    <t xml:space="preserve">8.10 EXIM BANK NCD (15 July 2015)</t>
  </si>
  <si>
    <t xml:space="preserve">INE514E08738</t>
  </si>
  <si>
    <t xml:space="preserve">Religare Finvest Ltd CP (19 May 2014)</t>
  </si>
  <si>
    <t xml:space="preserve">INE958G14MF5</t>
  </si>
  <si>
    <t xml:space="preserve">9.46% PFC NCD (02 May 15).</t>
  </si>
  <si>
    <t xml:space="preserve">INE134E08EQ4</t>
  </si>
  <si>
    <t xml:space="preserve">Indian Overseas Bank CD (13 Mar 2015)</t>
  </si>
  <si>
    <t xml:space="preserve">INE565A16962</t>
  </si>
  <si>
    <t xml:space="preserve">The South Indian Bank Ltd CD (14 May 2014)</t>
  </si>
  <si>
    <t xml:space="preserve">INE683A16CY9</t>
  </si>
  <si>
    <t xml:space="preserve">IndusInd Bank CD (09 Mar 2015)</t>
  </si>
  <si>
    <t xml:space="preserve">INE095A16MJ6</t>
  </si>
  <si>
    <t xml:space="preserve">Vijaya Bank CD (09 June 2014)</t>
  </si>
  <si>
    <t xml:space="preserve">INE705A16HA9</t>
  </si>
  <si>
    <t xml:space="preserve">Andhra Bank CD (09 June 2014)</t>
  </si>
  <si>
    <t xml:space="preserve">INE434A16FR4</t>
  </si>
  <si>
    <t xml:space="preserve">Edelweiss Financial Services Ltd CP (27 Mar 2014)</t>
  </si>
  <si>
    <t xml:space="preserve">INE532F14NP7</t>
  </si>
  <si>
    <t xml:space="preserve">Oriental Bank of Commerce CD (13 May 2014)</t>
  </si>
  <si>
    <t xml:space="preserve">INE141A16OE5</t>
  </si>
  <si>
    <t xml:space="preserve">Bank of Baroda CD (02 April 2014)</t>
  </si>
  <si>
    <t xml:space="preserve">INE028A16771</t>
  </si>
  <si>
    <t xml:space="preserve">IndusInd Bank CD (05 June 2014)</t>
  </si>
  <si>
    <t xml:space="preserve">INE095A16MM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1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1716</v>
      </c>
      <c r="G6" s="2" t="n">
        <f aca="false">F6-$F$3</f>
        <v>6</v>
      </c>
      <c r="H6" s="6" t="s">
        <v>21</v>
      </c>
      <c r="I6" s="3" t="n">
        <v>41709</v>
      </c>
      <c r="J6" s="3" t="n">
        <v>41709</v>
      </c>
      <c r="K6" s="3" t="n">
        <v>41710</v>
      </c>
      <c r="L6" s="7" t="n">
        <v>700000</v>
      </c>
      <c r="M6" s="8" t="n">
        <v>69894300</v>
      </c>
      <c r="N6" s="9" t="n">
        <v>99.849</v>
      </c>
      <c r="O6" s="10" t="n">
        <v>0.09199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3619</v>
      </c>
      <c r="G7" s="2" t="n">
        <f aca="false">F7-$F$3</f>
        <v>1909</v>
      </c>
      <c r="H7" s="6" t="s">
        <v>21</v>
      </c>
      <c r="I7" s="3" t="n">
        <v>41709</v>
      </c>
      <c r="J7" s="3" t="n">
        <v>41709</v>
      </c>
      <c r="K7" s="3" t="n">
        <v>41710</v>
      </c>
      <c r="L7" s="7" t="n">
        <v>1000000</v>
      </c>
      <c r="M7" s="8" t="n">
        <v>95382000</v>
      </c>
      <c r="N7" s="9" t="n">
        <v>93.38</v>
      </c>
      <c r="O7" s="10" t="n">
        <v>0.08886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5</v>
      </c>
      <c r="F8" s="3" t="n">
        <v>44175</v>
      </c>
      <c r="G8" s="2" t="n">
        <f aca="false">F8-$F$3</f>
        <v>2465</v>
      </c>
      <c r="H8" s="6" t="s">
        <v>21</v>
      </c>
      <c r="I8" s="3" t="n">
        <v>41709</v>
      </c>
      <c r="J8" s="3" t="n">
        <v>41709</v>
      </c>
      <c r="K8" s="3" t="n">
        <v>41710</v>
      </c>
      <c r="L8" s="7" t="n">
        <v>2500000</v>
      </c>
      <c r="M8" s="8" t="n">
        <v>243022778</v>
      </c>
      <c r="N8" s="9" t="n">
        <v>95.134</v>
      </c>
      <c r="O8" s="10" t="n">
        <v>0.09097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25</v>
      </c>
      <c r="F9" s="3" t="n">
        <v>46651</v>
      </c>
      <c r="G9" s="2" t="n">
        <f aca="false">F9-$F$3</f>
        <v>4941</v>
      </c>
      <c r="H9" s="6" t="s">
        <v>21</v>
      </c>
      <c r="I9" s="3" t="n">
        <v>41709</v>
      </c>
      <c r="J9" s="3" t="n">
        <v>41709</v>
      </c>
      <c r="K9" s="3" t="n">
        <v>41710</v>
      </c>
      <c r="L9" s="7" t="n">
        <v>1000000</v>
      </c>
      <c r="M9" s="8" t="n">
        <v>96733000</v>
      </c>
      <c r="N9" s="9" t="n">
        <v>92.8</v>
      </c>
      <c r="O9" s="10" t="n">
        <v>0.09221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5</v>
      </c>
      <c r="F10" s="3" t="n">
        <v>43619</v>
      </c>
      <c r="G10" s="2" t="n">
        <f aca="false">F10-$F$3</f>
        <v>1909</v>
      </c>
      <c r="H10" s="6" t="s">
        <v>21</v>
      </c>
      <c r="I10" s="3" t="n">
        <v>41709</v>
      </c>
      <c r="J10" s="3" t="n">
        <v>41709</v>
      </c>
      <c r="K10" s="3" t="n">
        <v>41710</v>
      </c>
      <c r="L10" s="7" t="n">
        <v>1000000</v>
      </c>
      <c r="M10" s="8" t="n">
        <v>95367000</v>
      </c>
      <c r="N10" s="9" t="n">
        <v>93.365</v>
      </c>
      <c r="O10" s="10" t="n">
        <v>0.08890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25</v>
      </c>
      <c r="F11" s="3" t="n">
        <v>44175</v>
      </c>
      <c r="G11" s="2" t="n">
        <f aca="false">F11-$F$3</f>
        <v>2465</v>
      </c>
      <c r="H11" s="6" t="s">
        <v>21</v>
      </c>
      <c r="I11" s="3" t="n">
        <v>41709</v>
      </c>
      <c r="J11" s="3" t="n">
        <v>41709</v>
      </c>
      <c r="K11" s="3" t="n">
        <v>41710</v>
      </c>
      <c r="L11" s="7" t="n">
        <v>2500000</v>
      </c>
      <c r="M11" s="8" t="n">
        <v>243012778</v>
      </c>
      <c r="N11" s="9" t="n">
        <v>95.13</v>
      </c>
      <c r="O11" s="10" t="n">
        <v>0.09097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25</v>
      </c>
      <c r="F12" s="3" t="n">
        <v>45255</v>
      </c>
      <c r="G12" s="2" t="n">
        <f aca="false">F12-$F$3</f>
        <v>3545</v>
      </c>
      <c r="H12" s="6" t="s">
        <v>21</v>
      </c>
      <c r="I12" s="3" t="n">
        <v>41709</v>
      </c>
      <c r="J12" s="3" t="n">
        <v>41709</v>
      </c>
      <c r="K12" s="3" t="n">
        <v>41710</v>
      </c>
      <c r="L12" s="7" t="n">
        <v>2500000</v>
      </c>
      <c r="M12" s="8" t="n">
        <v>257756181</v>
      </c>
      <c r="N12" s="9" t="n">
        <v>100.478</v>
      </c>
      <c r="O12" s="10" t="n">
        <v>0.08743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25</v>
      </c>
      <c r="F13" s="3" t="n">
        <v>45255</v>
      </c>
      <c r="G13" s="2" t="n">
        <f aca="false">F13-$F$3</f>
        <v>3545</v>
      </c>
      <c r="H13" s="6" t="s">
        <v>21</v>
      </c>
      <c r="I13" s="3" t="n">
        <v>41709</v>
      </c>
      <c r="J13" s="3" t="n">
        <v>41709</v>
      </c>
      <c r="K13" s="3" t="n">
        <v>41710</v>
      </c>
      <c r="L13" s="7" t="n">
        <v>500000</v>
      </c>
      <c r="M13" s="8" t="n">
        <v>51573486</v>
      </c>
      <c r="N13" s="9" t="n">
        <v>100.5225</v>
      </c>
      <c r="O13" s="10" t="n">
        <v>0.08745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5" t="s">
        <v>25</v>
      </c>
      <c r="F14" s="11" t="n">
        <v>46651</v>
      </c>
      <c r="G14" s="2" t="n">
        <f aca="false">F14-$F$3</f>
        <v>4941</v>
      </c>
      <c r="H14" s="6" t="s">
        <v>21</v>
      </c>
      <c r="I14" s="3" t="n">
        <v>41709</v>
      </c>
      <c r="J14" s="3" t="n">
        <v>41709</v>
      </c>
      <c r="K14" s="3" t="n">
        <v>41710</v>
      </c>
      <c r="L14" s="7" t="n">
        <v>2500000</v>
      </c>
      <c r="M14" s="8" t="n">
        <v>241948750</v>
      </c>
      <c r="N14" s="9" t="n">
        <v>92.8465</v>
      </c>
      <c r="O14" s="10" t="n">
        <v>0.09215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5" t="s">
        <v>25</v>
      </c>
      <c r="F15" s="11" t="n">
        <v>46651</v>
      </c>
      <c r="G15" s="2" t="n">
        <f aca="false">F15-$F$3</f>
        <v>4941</v>
      </c>
      <c r="H15" s="6" t="s">
        <v>21</v>
      </c>
      <c r="I15" s="3" t="n">
        <v>41709</v>
      </c>
      <c r="J15" s="3" t="n">
        <v>41709</v>
      </c>
      <c r="K15" s="3" t="n">
        <v>41710</v>
      </c>
      <c r="L15" s="7" t="n">
        <v>2500000</v>
      </c>
      <c r="M15" s="8" t="n">
        <v>242102500</v>
      </c>
      <c r="N15" s="9" t="n">
        <v>92.908</v>
      </c>
      <c r="O15" s="10" t="n">
        <v>0.0920343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25</v>
      </c>
      <c r="F16" s="3" t="n">
        <v>45255</v>
      </c>
      <c r="G16" s="2" t="n">
        <f aca="false">F16-$F$3</f>
        <v>3545</v>
      </c>
      <c r="H16" s="6" t="s">
        <v>21</v>
      </c>
      <c r="I16" s="3" t="n">
        <v>41709</v>
      </c>
      <c r="J16" s="3" t="n">
        <v>41709</v>
      </c>
      <c r="K16" s="3" t="n">
        <v>41710</v>
      </c>
      <c r="L16" s="7" t="n">
        <v>2950000</v>
      </c>
      <c r="M16" s="8" t="n">
        <v>303966443</v>
      </c>
      <c r="N16" s="9" t="n">
        <v>100.415</v>
      </c>
      <c r="O16" s="10" t="n">
        <v>0.087609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2</v>
      </c>
      <c r="C17" s="2" t="s">
        <v>33</v>
      </c>
      <c r="D17" s="2" t="s">
        <v>19</v>
      </c>
      <c r="E17" s="5" t="s">
        <v>25</v>
      </c>
      <c r="F17" s="3" t="n">
        <v>42532</v>
      </c>
      <c r="G17" s="2" t="n">
        <f aca="false">F17-$F$3</f>
        <v>822</v>
      </c>
      <c r="H17" s="6" t="s">
        <v>21</v>
      </c>
      <c r="I17" s="3" t="n">
        <v>41709</v>
      </c>
      <c r="J17" s="3" t="n">
        <v>41709</v>
      </c>
      <c r="K17" s="3" t="n">
        <v>41710</v>
      </c>
      <c r="L17" s="7" t="n">
        <v>20</v>
      </c>
      <c r="M17" s="8" t="n">
        <v>15875380</v>
      </c>
      <c r="N17" s="9" t="n">
        <v>793769</v>
      </c>
      <c r="O17" s="10" t="n">
        <v>0.10813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4</v>
      </c>
      <c r="F18" s="3" t="n">
        <v>45255</v>
      </c>
      <c r="G18" s="2" t="n">
        <f aca="false">F18-$F$3</f>
        <v>3545</v>
      </c>
      <c r="H18" s="6" t="s">
        <v>21</v>
      </c>
      <c r="I18" s="3" t="n">
        <v>41709</v>
      </c>
      <c r="J18" s="3" t="n">
        <v>41709</v>
      </c>
      <c r="K18" s="3" t="n">
        <v>41710</v>
      </c>
      <c r="L18" s="7" t="n">
        <v>50000</v>
      </c>
      <c r="M18" s="8" t="n">
        <v>5151974</v>
      </c>
      <c r="N18" s="9" t="n">
        <v>100.415</v>
      </c>
      <c r="O18" s="10" t="n">
        <v>0.08745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5</v>
      </c>
      <c r="C19" s="2" t="s">
        <v>36</v>
      </c>
      <c r="D19" s="2" t="s">
        <v>19</v>
      </c>
      <c r="E19" s="5" t="s">
        <v>37</v>
      </c>
      <c r="F19" s="3" t="n">
        <v>41712</v>
      </c>
      <c r="G19" s="2" t="n">
        <f aca="false">F19-$F$3</f>
        <v>2</v>
      </c>
      <c r="H19" s="6" t="s">
        <v>21</v>
      </c>
      <c r="I19" s="3" t="n">
        <v>41709</v>
      </c>
      <c r="J19" s="3" t="n">
        <v>41709</v>
      </c>
      <c r="K19" s="3" t="n">
        <v>41710</v>
      </c>
      <c r="L19" s="7" t="n">
        <v>2500000</v>
      </c>
      <c r="M19" s="8" t="n">
        <v>249889750</v>
      </c>
      <c r="N19" s="9" t="n">
        <v>99.9559</v>
      </c>
      <c r="O19" s="10" t="n">
        <v>0.0805180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37</v>
      </c>
      <c r="F20" s="3" t="n">
        <v>41725</v>
      </c>
      <c r="G20" s="2" t="n">
        <f aca="false">F20-$F$3</f>
        <v>15</v>
      </c>
      <c r="H20" s="6" t="s">
        <v>21</v>
      </c>
      <c r="I20" s="3" t="n">
        <v>41709</v>
      </c>
      <c r="J20" s="3" t="n">
        <v>41709</v>
      </c>
      <c r="K20" s="3" t="n">
        <v>41710</v>
      </c>
      <c r="L20" s="7" t="n">
        <v>500000</v>
      </c>
      <c r="M20" s="8" t="n">
        <v>49823900</v>
      </c>
      <c r="N20" s="9" t="n">
        <v>99.6478</v>
      </c>
      <c r="O20" s="10" t="n">
        <v>0.08600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2</v>
      </c>
      <c r="C21" s="2" t="s">
        <v>33</v>
      </c>
      <c r="D21" s="2" t="s">
        <v>19</v>
      </c>
      <c r="E21" s="5" t="s">
        <v>40</v>
      </c>
      <c r="F21" s="3" t="n">
        <v>42532</v>
      </c>
      <c r="G21" s="2" t="n">
        <f aca="false">F21-$F$3</f>
        <v>822</v>
      </c>
      <c r="H21" s="6" t="s">
        <v>21</v>
      </c>
      <c r="I21" s="3" t="n">
        <v>41709</v>
      </c>
      <c r="J21" s="3" t="n">
        <v>41709</v>
      </c>
      <c r="K21" s="3" t="n">
        <v>41710</v>
      </c>
      <c r="L21" s="7" t="n">
        <v>30</v>
      </c>
      <c r="M21" s="8" t="n">
        <v>23813070</v>
      </c>
      <c r="N21" s="9" t="n">
        <v>793769</v>
      </c>
      <c r="O21" s="10" t="n">
        <v>0.10813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5" t="s">
        <v>40</v>
      </c>
      <c r="F22" s="3" t="n">
        <v>41716</v>
      </c>
      <c r="G22" s="2" t="n">
        <f aca="false">F22-$F$3</f>
        <v>6</v>
      </c>
      <c r="H22" s="6" t="s">
        <v>21</v>
      </c>
      <c r="I22" s="3" t="n">
        <v>41709</v>
      </c>
      <c r="J22" s="3" t="n">
        <v>41709</v>
      </c>
      <c r="K22" s="3" t="n">
        <v>41710</v>
      </c>
      <c r="L22" s="7" t="n">
        <v>950000</v>
      </c>
      <c r="M22" s="8" t="n">
        <v>94859685</v>
      </c>
      <c r="N22" s="9" t="n">
        <v>99.8523</v>
      </c>
      <c r="O22" s="10" t="n">
        <v>0.08998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3</v>
      </c>
      <c r="C23" s="2" t="s">
        <v>44</v>
      </c>
      <c r="D23" s="2" t="s">
        <v>19</v>
      </c>
      <c r="E23" s="5" t="s">
        <v>40</v>
      </c>
      <c r="F23" s="3" t="n">
        <v>41716</v>
      </c>
      <c r="G23" s="2" t="n">
        <f aca="false">F23-$F$3</f>
        <v>6</v>
      </c>
      <c r="H23" s="6" t="s">
        <v>21</v>
      </c>
      <c r="I23" s="3" t="n">
        <v>41709</v>
      </c>
      <c r="J23" s="3" t="n">
        <v>41709</v>
      </c>
      <c r="K23" s="3" t="n">
        <v>41710</v>
      </c>
      <c r="L23" s="7" t="n">
        <v>950000</v>
      </c>
      <c r="M23" s="8" t="n">
        <v>94859685</v>
      </c>
      <c r="N23" s="9" t="n">
        <v>99.8523</v>
      </c>
      <c r="O23" s="10" t="n">
        <v>0.08998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5</v>
      </c>
      <c r="C24" s="2" t="s">
        <v>46</v>
      </c>
      <c r="D24" s="2" t="s">
        <v>19</v>
      </c>
      <c r="E24" s="5" t="s">
        <v>47</v>
      </c>
      <c r="F24" s="3" t="n">
        <v>41710</v>
      </c>
      <c r="G24" s="2" t="n">
        <f aca="false">F24-$F$3</f>
        <v>0</v>
      </c>
      <c r="H24" s="6" t="s">
        <v>48</v>
      </c>
      <c r="I24" s="3" t="n">
        <v>41710</v>
      </c>
      <c r="J24" s="3" t="n">
        <v>41710</v>
      </c>
      <c r="K24" s="3" t="n">
        <v>41710</v>
      </c>
      <c r="L24" s="7" t="n">
        <v>600000</v>
      </c>
      <c r="M24" s="8" t="n">
        <v>599867.36</v>
      </c>
      <c r="N24" s="9" t="n">
        <v>99.97789409</v>
      </c>
      <c r="O24" s="10" t="n">
        <v>0.080704428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5</v>
      </c>
      <c r="C25" s="2" t="s">
        <v>46</v>
      </c>
      <c r="D25" s="2" t="s">
        <v>19</v>
      </c>
      <c r="E25" s="5" t="s">
        <v>49</v>
      </c>
      <c r="F25" s="3" t="n">
        <v>41710</v>
      </c>
      <c r="G25" s="2" t="n">
        <f aca="false">F25-$F$3</f>
        <v>0</v>
      </c>
      <c r="H25" s="6" t="s">
        <v>48</v>
      </c>
      <c r="I25" s="3" t="n">
        <v>41710</v>
      </c>
      <c r="J25" s="3" t="n">
        <v>41710</v>
      </c>
      <c r="K25" s="3" t="n">
        <v>41710</v>
      </c>
      <c r="L25" s="7" t="n">
        <v>4500000</v>
      </c>
      <c r="M25" s="8" t="n">
        <v>4499005.23</v>
      </c>
      <c r="N25" s="9" t="n">
        <v>99.97789409</v>
      </c>
      <c r="O25" s="10" t="n">
        <v>0.080704428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5</v>
      </c>
      <c r="C26" s="2" t="s">
        <v>46</v>
      </c>
      <c r="D26" s="2" t="s">
        <v>19</v>
      </c>
      <c r="E26" s="5" t="s">
        <v>50</v>
      </c>
      <c r="F26" s="3" t="n">
        <v>41710</v>
      </c>
      <c r="G26" s="2" t="n">
        <f aca="false">F26-$F$3</f>
        <v>0</v>
      </c>
      <c r="H26" s="6" t="s">
        <v>48</v>
      </c>
      <c r="I26" s="3" t="n">
        <v>41710</v>
      </c>
      <c r="J26" s="3" t="n">
        <v>41710</v>
      </c>
      <c r="K26" s="3" t="n">
        <v>41710</v>
      </c>
      <c r="L26" s="7" t="n">
        <v>111300000</v>
      </c>
      <c r="M26" s="8" t="n">
        <v>111275396.12</v>
      </c>
      <c r="N26" s="9" t="n">
        <v>99.97789409</v>
      </c>
      <c r="O26" s="10" t="n">
        <v>0.080704428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5</v>
      </c>
      <c r="C27" s="2" t="s">
        <v>46</v>
      </c>
      <c r="D27" s="2" t="s">
        <v>19</v>
      </c>
      <c r="E27" s="5" t="s">
        <v>20</v>
      </c>
      <c r="F27" s="3" t="n">
        <v>41710</v>
      </c>
      <c r="G27" s="2" t="n">
        <f aca="false">F27-$F$3</f>
        <v>0</v>
      </c>
      <c r="H27" s="6" t="s">
        <v>48</v>
      </c>
      <c r="I27" s="3" t="n">
        <v>41710</v>
      </c>
      <c r="J27" s="3" t="n">
        <v>41710</v>
      </c>
      <c r="K27" s="3" t="n">
        <v>41710</v>
      </c>
      <c r="L27" s="7" t="n">
        <v>109000000</v>
      </c>
      <c r="M27" s="8" t="n">
        <v>108975904.56</v>
      </c>
      <c r="N27" s="9" t="n">
        <v>99.97789409</v>
      </c>
      <c r="O27" s="10" t="n">
        <v>0.080704428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5</v>
      </c>
      <c r="C28" s="2" t="s">
        <v>46</v>
      </c>
      <c r="D28" s="2" t="s">
        <v>19</v>
      </c>
      <c r="E28" s="5" t="s">
        <v>25</v>
      </c>
      <c r="F28" s="3" t="n">
        <v>41710</v>
      </c>
      <c r="G28" s="2" t="n">
        <f aca="false">F28-$F$3</f>
        <v>0</v>
      </c>
      <c r="H28" s="6" t="s">
        <v>48</v>
      </c>
      <c r="I28" s="3" t="n">
        <v>41710</v>
      </c>
      <c r="J28" s="3" t="n">
        <v>41710</v>
      </c>
      <c r="K28" s="3" t="n">
        <v>41710</v>
      </c>
      <c r="L28" s="7" t="n">
        <v>473400000</v>
      </c>
      <c r="M28" s="8" t="n">
        <v>473295350.62</v>
      </c>
      <c r="N28" s="9" t="n">
        <v>99.97789409</v>
      </c>
      <c r="O28" s="10" t="n">
        <v>0.080704428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5</v>
      </c>
      <c r="C29" s="2" t="s">
        <v>46</v>
      </c>
      <c r="D29" s="2" t="s">
        <v>19</v>
      </c>
      <c r="E29" s="5" t="s">
        <v>34</v>
      </c>
      <c r="F29" s="3" t="n">
        <v>41710</v>
      </c>
      <c r="G29" s="2" t="n">
        <f aca="false">F29-$F$3</f>
        <v>0</v>
      </c>
      <c r="H29" s="6" t="s">
        <v>48</v>
      </c>
      <c r="I29" s="3" t="n">
        <v>41710</v>
      </c>
      <c r="J29" s="3" t="n">
        <v>41710</v>
      </c>
      <c r="K29" s="3" t="n">
        <v>41710</v>
      </c>
      <c r="L29" s="7" t="n">
        <v>3500000</v>
      </c>
      <c r="M29" s="8" t="n">
        <v>3499226.29</v>
      </c>
      <c r="N29" s="9" t="n">
        <v>99.97789409</v>
      </c>
      <c r="O29" s="10" t="n">
        <v>0.080704428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5</v>
      </c>
      <c r="C30" s="2" t="s">
        <v>46</v>
      </c>
      <c r="D30" s="2" t="s">
        <v>19</v>
      </c>
      <c r="E30" s="5" t="s">
        <v>51</v>
      </c>
      <c r="F30" s="3" t="n">
        <v>41710</v>
      </c>
      <c r="G30" s="2" t="n">
        <f aca="false">F30-$F$3</f>
        <v>0</v>
      </c>
      <c r="H30" s="6" t="s">
        <v>48</v>
      </c>
      <c r="I30" s="3" t="n">
        <v>41710</v>
      </c>
      <c r="J30" s="3" t="n">
        <v>41710</v>
      </c>
      <c r="K30" s="3" t="n">
        <v>41710</v>
      </c>
      <c r="L30" s="7" t="n">
        <v>220400000</v>
      </c>
      <c r="M30" s="8" t="n">
        <v>220351278.57</v>
      </c>
      <c r="N30" s="9" t="n">
        <v>99.97789409</v>
      </c>
      <c r="O30" s="10" t="n">
        <v>0.080704428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5</v>
      </c>
      <c r="C31" s="2" t="s">
        <v>46</v>
      </c>
      <c r="D31" s="2" t="s">
        <v>19</v>
      </c>
      <c r="E31" s="5" t="s">
        <v>52</v>
      </c>
      <c r="F31" s="3" t="n">
        <v>41710</v>
      </c>
      <c r="G31" s="2" t="n">
        <f aca="false">F31-$F$3</f>
        <v>0</v>
      </c>
      <c r="H31" s="6" t="s">
        <v>48</v>
      </c>
      <c r="I31" s="3" t="n">
        <v>41710</v>
      </c>
      <c r="J31" s="3" t="n">
        <v>41710</v>
      </c>
      <c r="K31" s="3" t="n">
        <v>41710</v>
      </c>
      <c r="L31" s="7" t="n">
        <v>12400000</v>
      </c>
      <c r="M31" s="8" t="n">
        <v>12397258.87</v>
      </c>
      <c r="N31" s="9" t="n">
        <v>99.97789409</v>
      </c>
      <c r="O31" s="10" t="n">
        <v>0.080704428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5</v>
      </c>
      <c r="C32" s="2" t="s">
        <v>46</v>
      </c>
      <c r="D32" s="2" t="s">
        <v>19</v>
      </c>
      <c r="E32" s="5" t="s">
        <v>53</v>
      </c>
      <c r="F32" s="3" t="n">
        <v>41710</v>
      </c>
      <c r="G32" s="2" t="n">
        <f aca="false">F32-$F$3</f>
        <v>0</v>
      </c>
      <c r="H32" s="6" t="s">
        <v>48</v>
      </c>
      <c r="I32" s="3" t="n">
        <v>41710</v>
      </c>
      <c r="J32" s="3" t="n">
        <v>41710</v>
      </c>
      <c r="K32" s="3" t="n">
        <v>41710</v>
      </c>
      <c r="L32" s="7" t="n">
        <v>59100000</v>
      </c>
      <c r="M32" s="8" t="n">
        <v>59086935.41</v>
      </c>
      <c r="N32" s="9" t="n">
        <v>99.97789409</v>
      </c>
      <c r="O32" s="10" t="n">
        <v>0.080704428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5</v>
      </c>
      <c r="C33" s="2" t="s">
        <v>46</v>
      </c>
      <c r="D33" s="2" t="s">
        <v>19</v>
      </c>
      <c r="E33" s="5" t="s">
        <v>54</v>
      </c>
      <c r="F33" s="3" t="n">
        <v>41710</v>
      </c>
      <c r="G33" s="2" t="n">
        <f aca="false">F33-$F$3</f>
        <v>0</v>
      </c>
      <c r="H33" s="6" t="s">
        <v>48</v>
      </c>
      <c r="I33" s="3" t="n">
        <v>41710</v>
      </c>
      <c r="J33" s="3" t="n">
        <v>41710</v>
      </c>
      <c r="K33" s="3" t="n">
        <v>41710</v>
      </c>
      <c r="L33" s="7" t="n">
        <v>2200000</v>
      </c>
      <c r="M33" s="8" t="n">
        <v>2199513.67</v>
      </c>
      <c r="N33" s="9" t="n">
        <v>99.97789409</v>
      </c>
      <c r="O33" s="10" t="n">
        <v>0.080704428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5</v>
      </c>
      <c r="C34" s="2" t="s">
        <v>46</v>
      </c>
      <c r="D34" s="2" t="s">
        <v>19</v>
      </c>
      <c r="E34" s="5" t="s">
        <v>55</v>
      </c>
      <c r="F34" s="3" t="n">
        <v>41710</v>
      </c>
      <c r="G34" s="2" t="n">
        <f aca="false">F34-$F$3</f>
        <v>0</v>
      </c>
      <c r="H34" s="6" t="s">
        <v>48</v>
      </c>
      <c r="I34" s="3" t="n">
        <v>41710</v>
      </c>
      <c r="J34" s="3" t="n">
        <v>41710</v>
      </c>
      <c r="K34" s="3" t="n">
        <v>41710</v>
      </c>
      <c r="L34" s="7" t="n">
        <v>6200000</v>
      </c>
      <c r="M34" s="8" t="n">
        <v>6198629.43</v>
      </c>
      <c r="N34" s="9" t="n">
        <v>99.97789409</v>
      </c>
      <c r="O34" s="10" t="n">
        <v>0.080704428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5</v>
      </c>
      <c r="C35" s="2" t="s">
        <v>46</v>
      </c>
      <c r="D35" s="2" t="s">
        <v>19</v>
      </c>
      <c r="E35" s="5" t="s">
        <v>37</v>
      </c>
      <c r="F35" s="3" t="n">
        <v>41710</v>
      </c>
      <c r="G35" s="2" t="n">
        <f aca="false">F35-$F$3</f>
        <v>0</v>
      </c>
      <c r="H35" s="6" t="s">
        <v>48</v>
      </c>
      <c r="I35" s="3" t="n">
        <v>41710</v>
      </c>
      <c r="J35" s="3" t="n">
        <v>41710</v>
      </c>
      <c r="K35" s="3" t="n">
        <v>41710</v>
      </c>
      <c r="L35" s="7" t="n">
        <v>121700000</v>
      </c>
      <c r="M35" s="8" t="n">
        <v>121673097.11</v>
      </c>
      <c r="N35" s="9" t="n">
        <v>99.97789409</v>
      </c>
      <c r="O35" s="10" t="n">
        <v>0.080704428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5</v>
      </c>
      <c r="C36" s="2" t="s">
        <v>46</v>
      </c>
      <c r="D36" s="2" t="s">
        <v>19</v>
      </c>
      <c r="E36" s="5" t="s">
        <v>56</v>
      </c>
      <c r="F36" s="3" t="n">
        <v>41710</v>
      </c>
      <c r="G36" s="2" t="n">
        <f aca="false">F36-$F$3</f>
        <v>0</v>
      </c>
      <c r="H36" s="6" t="s">
        <v>48</v>
      </c>
      <c r="I36" s="3" t="n">
        <v>41710</v>
      </c>
      <c r="J36" s="3" t="n">
        <v>41710</v>
      </c>
      <c r="K36" s="3" t="n">
        <v>41710</v>
      </c>
      <c r="L36" s="7" t="n">
        <v>7200000</v>
      </c>
      <c r="M36" s="8" t="n">
        <v>7198408.37</v>
      </c>
      <c r="N36" s="9" t="n">
        <v>99.97789409</v>
      </c>
      <c r="O36" s="10" t="n">
        <v>0.080704428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5</v>
      </c>
      <c r="C37" s="2" t="s">
        <v>46</v>
      </c>
      <c r="D37" s="2" t="s">
        <v>19</v>
      </c>
      <c r="E37" s="5" t="s">
        <v>57</v>
      </c>
      <c r="F37" s="3" t="n">
        <v>41710</v>
      </c>
      <c r="G37" s="2" t="n">
        <f aca="false">F37-$F$3</f>
        <v>0</v>
      </c>
      <c r="H37" s="6" t="s">
        <v>48</v>
      </c>
      <c r="I37" s="3" t="n">
        <v>41710</v>
      </c>
      <c r="J37" s="3" t="n">
        <v>41710</v>
      </c>
      <c r="K37" s="3" t="n">
        <v>41710</v>
      </c>
      <c r="L37" s="7" t="n">
        <v>1600000</v>
      </c>
      <c r="M37" s="8" t="n">
        <v>1599646.31</v>
      </c>
      <c r="N37" s="9" t="n">
        <v>99.97789409</v>
      </c>
      <c r="O37" s="10" t="n">
        <v>0.080704428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5</v>
      </c>
      <c r="C38" s="2" t="s">
        <v>46</v>
      </c>
      <c r="D38" s="2" t="s">
        <v>19</v>
      </c>
      <c r="E38" s="5" t="s">
        <v>58</v>
      </c>
      <c r="F38" s="3" t="n">
        <v>41710</v>
      </c>
      <c r="G38" s="2" t="n">
        <f aca="false">F38-$F$3</f>
        <v>0</v>
      </c>
      <c r="H38" s="6" t="s">
        <v>48</v>
      </c>
      <c r="I38" s="3" t="n">
        <v>41710</v>
      </c>
      <c r="J38" s="3" t="n">
        <v>41710</v>
      </c>
      <c r="K38" s="3" t="n">
        <v>41710</v>
      </c>
      <c r="L38" s="7" t="n">
        <v>13000000</v>
      </c>
      <c r="M38" s="8" t="n">
        <v>12997126.23</v>
      </c>
      <c r="N38" s="9" t="n">
        <v>99.97789409</v>
      </c>
      <c r="O38" s="10" t="n">
        <v>0.080704428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5</v>
      </c>
      <c r="C39" s="2" t="s">
        <v>46</v>
      </c>
      <c r="D39" s="2" t="s">
        <v>19</v>
      </c>
      <c r="E39" s="5" t="s">
        <v>59</v>
      </c>
      <c r="F39" s="3" t="n">
        <v>41710</v>
      </c>
      <c r="G39" s="2" t="n">
        <f aca="false">F39-$F$3</f>
        <v>0</v>
      </c>
      <c r="H39" s="6" t="s">
        <v>48</v>
      </c>
      <c r="I39" s="3" t="n">
        <v>41710</v>
      </c>
      <c r="J39" s="3" t="n">
        <v>41710</v>
      </c>
      <c r="K39" s="3" t="n">
        <v>41710</v>
      </c>
      <c r="L39" s="7" t="n">
        <v>600000</v>
      </c>
      <c r="M39" s="8" t="n">
        <v>599867.36</v>
      </c>
      <c r="N39" s="9" t="n">
        <v>99.97789409</v>
      </c>
      <c r="O39" s="10" t="n">
        <v>0.080704428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5</v>
      </c>
      <c r="C40" s="2" t="s">
        <v>46</v>
      </c>
      <c r="D40" s="2" t="s">
        <v>19</v>
      </c>
      <c r="E40" s="5" t="s">
        <v>60</v>
      </c>
      <c r="F40" s="3" t="n">
        <v>41710</v>
      </c>
      <c r="G40" s="2" t="n">
        <f aca="false">F40-$F$3</f>
        <v>0</v>
      </c>
      <c r="H40" s="6" t="s">
        <v>48</v>
      </c>
      <c r="I40" s="3" t="n">
        <v>41710</v>
      </c>
      <c r="J40" s="3" t="n">
        <v>41710</v>
      </c>
      <c r="K40" s="3" t="n">
        <v>41710</v>
      </c>
      <c r="L40" s="7" t="n">
        <v>2800000</v>
      </c>
      <c r="M40" s="8" t="n">
        <v>2799381.03</v>
      </c>
      <c r="N40" s="9" t="n">
        <v>99.97789409</v>
      </c>
      <c r="O40" s="10" t="n">
        <v>0.080704428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5</v>
      </c>
      <c r="C41" s="2" t="s">
        <v>46</v>
      </c>
      <c r="D41" s="2" t="s">
        <v>19</v>
      </c>
      <c r="E41" s="5" t="s">
        <v>61</v>
      </c>
      <c r="F41" s="3" t="n">
        <v>41710</v>
      </c>
      <c r="G41" s="2" t="n">
        <f aca="false">F41-$F$3</f>
        <v>0</v>
      </c>
      <c r="H41" s="6" t="s">
        <v>48</v>
      </c>
      <c r="I41" s="3" t="n">
        <v>41710</v>
      </c>
      <c r="J41" s="3" t="n">
        <v>41710</v>
      </c>
      <c r="K41" s="3" t="n">
        <v>41710</v>
      </c>
      <c r="L41" s="7" t="n">
        <v>2600000</v>
      </c>
      <c r="M41" s="8" t="n">
        <v>2599425.25</v>
      </c>
      <c r="N41" s="9" t="n">
        <v>99.97789409</v>
      </c>
      <c r="O41" s="10" t="n">
        <v>0.0807044284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5</v>
      </c>
      <c r="C42" s="2" t="s">
        <v>46</v>
      </c>
      <c r="D42" s="2" t="s">
        <v>19</v>
      </c>
      <c r="E42" s="5" t="s">
        <v>62</v>
      </c>
      <c r="F42" s="3" t="n">
        <v>41710</v>
      </c>
      <c r="G42" s="2" t="n">
        <f aca="false">F42-$F$3</f>
        <v>0</v>
      </c>
      <c r="H42" s="6" t="s">
        <v>48</v>
      </c>
      <c r="I42" s="3" t="n">
        <v>41710</v>
      </c>
      <c r="J42" s="3" t="n">
        <v>41710</v>
      </c>
      <c r="K42" s="3" t="n">
        <v>41710</v>
      </c>
      <c r="L42" s="7" t="n">
        <v>700000</v>
      </c>
      <c r="M42" s="8" t="n">
        <v>699845.26</v>
      </c>
      <c r="N42" s="9" t="n">
        <v>99.97789409</v>
      </c>
      <c r="O42" s="10" t="n">
        <v>0.0807044284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5</v>
      </c>
      <c r="C43" s="2" t="s">
        <v>46</v>
      </c>
      <c r="D43" s="2" t="s">
        <v>19</v>
      </c>
      <c r="E43" s="5" t="s">
        <v>63</v>
      </c>
      <c r="F43" s="3" t="n">
        <v>41710</v>
      </c>
      <c r="G43" s="2" t="n">
        <f aca="false">F43-$F$3</f>
        <v>0</v>
      </c>
      <c r="H43" s="6" t="s">
        <v>48</v>
      </c>
      <c r="I43" s="3" t="n">
        <v>41710</v>
      </c>
      <c r="J43" s="3" t="n">
        <v>41710</v>
      </c>
      <c r="K43" s="3" t="n">
        <v>41710</v>
      </c>
      <c r="L43" s="7" t="n">
        <v>2700000</v>
      </c>
      <c r="M43" s="8" t="n">
        <v>2699403.14</v>
      </c>
      <c r="N43" s="9" t="n">
        <v>99.97789409</v>
      </c>
      <c r="O43" s="10" t="n">
        <v>0.0807044284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5</v>
      </c>
      <c r="C44" s="2" t="s">
        <v>46</v>
      </c>
      <c r="D44" s="2" t="s">
        <v>19</v>
      </c>
      <c r="E44" s="5" t="s">
        <v>64</v>
      </c>
      <c r="F44" s="3" t="n">
        <v>41710</v>
      </c>
      <c r="G44" s="2" t="n">
        <f aca="false">F44-$F$3</f>
        <v>0</v>
      </c>
      <c r="H44" s="6" t="s">
        <v>48</v>
      </c>
      <c r="I44" s="3" t="n">
        <v>41710</v>
      </c>
      <c r="J44" s="3" t="n">
        <v>41710</v>
      </c>
      <c r="K44" s="3" t="n">
        <v>41710</v>
      </c>
      <c r="L44" s="7" t="n">
        <v>4100000</v>
      </c>
      <c r="M44" s="8" t="n">
        <v>4099093.66</v>
      </c>
      <c r="N44" s="9" t="n">
        <v>99.97789409</v>
      </c>
      <c r="O44" s="10" t="n">
        <v>0.0807044284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45</v>
      </c>
      <c r="C45" s="2" t="s">
        <v>46</v>
      </c>
      <c r="D45" s="2" t="s">
        <v>19</v>
      </c>
      <c r="E45" s="5" t="s">
        <v>65</v>
      </c>
      <c r="F45" s="3" t="n">
        <v>41710</v>
      </c>
      <c r="G45" s="2" t="n">
        <f aca="false">F45-$F$3</f>
        <v>0</v>
      </c>
      <c r="H45" s="6" t="s">
        <v>48</v>
      </c>
      <c r="I45" s="3" t="n">
        <v>41710</v>
      </c>
      <c r="J45" s="3" t="n">
        <v>41710</v>
      </c>
      <c r="K45" s="3" t="n">
        <v>41710</v>
      </c>
      <c r="L45" s="7" t="n">
        <v>7100000</v>
      </c>
      <c r="M45" s="8" t="n">
        <v>7098430.48</v>
      </c>
      <c r="N45" s="9" t="n">
        <v>99.97789409</v>
      </c>
      <c r="O45" s="10" t="n">
        <v>0.0807044284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45</v>
      </c>
      <c r="C46" s="2" t="s">
        <v>46</v>
      </c>
      <c r="D46" s="2" t="s">
        <v>19</v>
      </c>
      <c r="E46" s="5" t="s">
        <v>66</v>
      </c>
      <c r="F46" s="3" t="n">
        <v>41710</v>
      </c>
      <c r="G46" s="2" t="n">
        <f aca="false">F46-$F$3</f>
        <v>0</v>
      </c>
      <c r="H46" s="6" t="s">
        <v>48</v>
      </c>
      <c r="I46" s="3" t="n">
        <v>41710</v>
      </c>
      <c r="J46" s="3" t="n">
        <v>41710</v>
      </c>
      <c r="K46" s="3" t="n">
        <v>41710</v>
      </c>
      <c r="L46" s="7" t="n">
        <v>3900000</v>
      </c>
      <c r="M46" s="8" t="n">
        <v>3899137.87</v>
      </c>
      <c r="N46" s="9" t="n">
        <v>99.97789409</v>
      </c>
      <c r="O46" s="10" t="n">
        <v>0.0807044284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45</v>
      </c>
      <c r="C47" s="2" t="s">
        <v>46</v>
      </c>
      <c r="D47" s="2" t="s">
        <v>19</v>
      </c>
      <c r="E47" s="5" t="s">
        <v>67</v>
      </c>
      <c r="F47" s="3" t="n">
        <v>41710</v>
      </c>
      <c r="G47" s="2" t="n">
        <f aca="false">F47-$F$3</f>
        <v>0</v>
      </c>
      <c r="H47" s="6" t="s">
        <v>48</v>
      </c>
      <c r="I47" s="3" t="n">
        <v>41710</v>
      </c>
      <c r="J47" s="3" t="n">
        <v>41710</v>
      </c>
      <c r="K47" s="3" t="n">
        <v>41710</v>
      </c>
      <c r="L47" s="7" t="n">
        <v>6500000</v>
      </c>
      <c r="M47" s="8" t="n">
        <v>6498563.12</v>
      </c>
      <c r="N47" s="9" t="n">
        <v>99.97789409</v>
      </c>
      <c r="O47" s="10" t="n">
        <v>0.0807044284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45</v>
      </c>
      <c r="C48" s="2" t="s">
        <v>46</v>
      </c>
      <c r="D48" s="2" t="s">
        <v>19</v>
      </c>
      <c r="E48" s="5" t="s">
        <v>68</v>
      </c>
      <c r="F48" s="3" t="n">
        <v>41710</v>
      </c>
      <c r="G48" s="2" t="n">
        <f aca="false">F48-$F$3</f>
        <v>0</v>
      </c>
      <c r="H48" s="6" t="s">
        <v>48</v>
      </c>
      <c r="I48" s="3" t="n">
        <v>41710</v>
      </c>
      <c r="J48" s="3" t="n">
        <v>41710</v>
      </c>
      <c r="K48" s="3" t="n">
        <v>41710</v>
      </c>
      <c r="L48" s="7" t="n">
        <v>22500000</v>
      </c>
      <c r="M48" s="8" t="n">
        <v>22495026.17</v>
      </c>
      <c r="N48" s="9" t="n">
        <v>99.97789409</v>
      </c>
      <c r="O48" s="10" t="n">
        <v>0.0807044284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45</v>
      </c>
      <c r="C49" s="2" t="s">
        <v>46</v>
      </c>
      <c r="D49" s="2" t="s">
        <v>19</v>
      </c>
      <c r="E49" s="5" t="s">
        <v>40</v>
      </c>
      <c r="F49" s="3" t="n">
        <v>41710</v>
      </c>
      <c r="G49" s="2" t="n">
        <f aca="false">F49-$F$3</f>
        <v>0</v>
      </c>
      <c r="H49" s="6" t="s">
        <v>48</v>
      </c>
      <c r="I49" s="3" t="n">
        <v>41710</v>
      </c>
      <c r="J49" s="3" t="n">
        <v>41710</v>
      </c>
      <c r="K49" s="3" t="n">
        <v>41710</v>
      </c>
      <c r="L49" s="7" t="n">
        <v>281100000</v>
      </c>
      <c r="M49" s="8" t="n">
        <v>281037860.29</v>
      </c>
      <c r="N49" s="9" t="n">
        <v>99.97789409</v>
      </c>
      <c r="O49" s="10" t="n">
        <v>0.0807044284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45</v>
      </c>
      <c r="C50" s="2" t="s">
        <v>46</v>
      </c>
      <c r="D50" s="2" t="s">
        <v>19</v>
      </c>
      <c r="E50" s="5" t="s">
        <v>69</v>
      </c>
      <c r="F50" s="3" t="n">
        <v>41710</v>
      </c>
      <c r="G50" s="2" t="n">
        <f aca="false">F50-$F$3</f>
        <v>0</v>
      </c>
      <c r="H50" s="6" t="s">
        <v>48</v>
      </c>
      <c r="I50" s="3" t="n">
        <v>41710</v>
      </c>
      <c r="J50" s="3" t="n">
        <v>41710</v>
      </c>
      <c r="K50" s="3" t="n">
        <v>41710</v>
      </c>
      <c r="L50" s="7" t="n">
        <v>6700000</v>
      </c>
      <c r="M50" s="8" t="n">
        <v>6698518.9</v>
      </c>
      <c r="N50" s="9" t="n">
        <v>99.97789409</v>
      </c>
      <c r="O50" s="10" t="n">
        <v>0.0807044284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45</v>
      </c>
      <c r="C51" s="2" t="s">
        <v>46</v>
      </c>
      <c r="D51" s="2" t="s">
        <v>19</v>
      </c>
      <c r="E51" s="5" t="s">
        <v>70</v>
      </c>
      <c r="F51" s="3" t="n">
        <v>41710</v>
      </c>
      <c r="G51" s="2" t="n">
        <f aca="false">F51-$F$3</f>
        <v>0</v>
      </c>
      <c r="H51" s="6" t="s">
        <v>48</v>
      </c>
      <c r="I51" s="3" t="n">
        <v>41710</v>
      </c>
      <c r="J51" s="3" t="n">
        <v>41710</v>
      </c>
      <c r="K51" s="3" t="n">
        <v>41710</v>
      </c>
      <c r="L51" s="7" t="n">
        <v>212300000</v>
      </c>
      <c r="M51" s="8" t="n">
        <v>212253069.15</v>
      </c>
      <c r="N51" s="9" t="n">
        <v>99.97789409</v>
      </c>
      <c r="O51" s="10" t="n">
        <v>0.0807044284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45</v>
      </c>
      <c r="C52" s="2" t="s">
        <v>46</v>
      </c>
      <c r="D52" s="2" t="s">
        <v>19</v>
      </c>
      <c r="E52" s="5" t="s">
        <v>71</v>
      </c>
      <c r="F52" s="3" t="n">
        <v>41710</v>
      </c>
      <c r="G52" s="2" t="n">
        <f aca="false">F52-$F$3</f>
        <v>0</v>
      </c>
      <c r="H52" s="6" t="s">
        <v>48</v>
      </c>
      <c r="I52" s="3" t="n">
        <v>41710</v>
      </c>
      <c r="J52" s="3" t="n">
        <v>41710</v>
      </c>
      <c r="K52" s="3" t="n">
        <v>41710</v>
      </c>
      <c r="L52" s="7" t="n">
        <v>242300000</v>
      </c>
      <c r="M52" s="8" t="n">
        <v>242246437.38</v>
      </c>
      <c r="N52" s="9" t="n">
        <v>99.97789409</v>
      </c>
      <c r="O52" s="10" t="n">
        <v>0.0807044284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72</v>
      </c>
      <c r="C53" s="2" t="s">
        <v>73</v>
      </c>
      <c r="D53" s="2" t="s">
        <v>19</v>
      </c>
      <c r="E53" s="5" t="s">
        <v>50</v>
      </c>
      <c r="F53" s="3" t="n">
        <v>42074</v>
      </c>
      <c r="G53" s="2" t="n">
        <f aca="false">F53-$F$3</f>
        <v>364</v>
      </c>
      <c r="H53" s="6" t="s">
        <v>48</v>
      </c>
      <c r="I53" s="3" t="n">
        <v>41710</v>
      </c>
      <c r="J53" s="3" t="n">
        <v>41710</v>
      </c>
      <c r="K53" s="3" t="n">
        <v>41710</v>
      </c>
      <c r="L53" s="7" t="n">
        <v>2500000</v>
      </c>
      <c r="M53" s="8" t="n">
        <v>228330000</v>
      </c>
      <c r="N53" s="9" t="n">
        <v>91.3272</v>
      </c>
      <c r="O53" s="10" t="n">
        <v>0.09522493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74</v>
      </c>
      <c r="C54" s="2" t="s">
        <v>75</v>
      </c>
      <c r="D54" s="2" t="s">
        <v>19</v>
      </c>
      <c r="E54" s="5" t="s">
        <v>37</v>
      </c>
      <c r="F54" s="3" t="n">
        <v>41767</v>
      </c>
      <c r="G54" s="2" t="n">
        <f aca="false">F54-$F$3</f>
        <v>57</v>
      </c>
      <c r="H54" s="6" t="s">
        <v>48</v>
      </c>
      <c r="I54" s="3" t="n">
        <v>41710</v>
      </c>
      <c r="J54" s="3" t="n">
        <v>41710</v>
      </c>
      <c r="K54" s="3" t="n">
        <v>41710</v>
      </c>
      <c r="L54" s="7" t="n">
        <v>4000000</v>
      </c>
      <c r="M54" s="8" t="n">
        <v>394049600</v>
      </c>
      <c r="N54" s="9" t="n">
        <v>98.5124</v>
      </c>
      <c r="O54" s="10" t="n">
        <v>0.09669706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76</v>
      </c>
      <c r="C55" s="2" t="s">
        <v>77</v>
      </c>
      <c r="D55" s="2" t="s">
        <v>19</v>
      </c>
      <c r="E55" s="5" t="s">
        <v>37</v>
      </c>
      <c r="F55" s="3" t="n">
        <v>41768</v>
      </c>
      <c r="G55" s="2" t="n">
        <f aca="false">F55-$F$3</f>
        <v>58</v>
      </c>
      <c r="H55" s="6" t="s">
        <v>48</v>
      </c>
      <c r="I55" s="3" t="n">
        <v>41710</v>
      </c>
      <c r="J55" s="3" t="n">
        <v>41710</v>
      </c>
      <c r="K55" s="3" t="n">
        <v>41710</v>
      </c>
      <c r="L55" s="7" t="n">
        <v>10000000</v>
      </c>
      <c r="M55" s="8" t="n">
        <v>984466000</v>
      </c>
      <c r="N55" s="9" t="n">
        <v>98.4466</v>
      </c>
      <c r="O55" s="10" t="n">
        <v>0.09929959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78</v>
      </c>
      <c r="C56" s="2" t="s">
        <v>79</v>
      </c>
      <c r="D56" s="2" t="s">
        <v>19</v>
      </c>
      <c r="E56" s="5" t="s">
        <v>37</v>
      </c>
      <c r="F56" s="3" t="n">
        <v>41712</v>
      </c>
      <c r="G56" s="2" t="n">
        <f aca="false">F56-$F$3</f>
        <v>2</v>
      </c>
      <c r="H56" s="6" t="s">
        <v>48</v>
      </c>
      <c r="I56" s="3" t="n">
        <v>41710</v>
      </c>
      <c r="J56" s="3" t="n">
        <v>41710</v>
      </c>
      <c r="K56" s="3" t="n">
        <v>41710</v>
      </c>
      <c r="L56" s="7" t="n">
        <v>2500000</v>
      </c>
      <c r="M56" s="8" t="n">
        <v>249881500</v>
      </c>
      <c r="N56" s="9" t="n">
        <v>99.9526</v>
      </c>
      <c r="O56" s="10" t="n">
        <v>0.08654602</v>
      </c>
      <c r="P56" s="2" t="s">
        <v>22</v>
      </c>
    </row>
    <row r="57" customFormat="false" ht="15" hidden="false" customHeight="false" outlineLevel="0" collapsed="false">
      <c r="A57" s="2" t="n">
        <v>52</v>
      </c>
      <c r="B57" s="2" t="s">
        <v>80</v>
      </c>
      <c r="C57" s="2" t="s">
        <v>81</v>
      </c>
      <c r="D57" s="2" t="s">
        <v>19</v>
      </c>
      <c r="E57" s="5" t="s">
        <v>37</v>
      </c>
      <c r="F57" s="3" t="n">
        <v>41712</v>
      </c>
      <c r="G57" s="2" t="n">
        <f aca="false">F57-$F$3</f>
        <v>2</v>
      </c>
      <c r="H57" s="6" t="s">
        <v>48</v>
      </c>
      <c r="I57" s="3" t="n">
        <v>41710</v>
      </c>
      <c r="J57" s="3" t="n">
        <v>41710</v>
      </c>
      <c r="K57" s="3" t="n">
        <v>41710</v>
      </c>
      <c r="L57" s="7" t="n">
        <v>2500000</v>
      </c>
      <c r="M57" s="8" t="n">
        <v>249881500</v>
      </c>
      <c r="N57" s="9" t="n">
        <v>99.9526</v>
      </c>
      <c r="O57" s="10" t="n">
        <v>0.08654602</v>
      </c>
      <c r="P57" s="2" t="s">
        <v>22</v>
      </c>
    </row>
    <row r="58" customFormat="false" ht="15" hidden="false" customHeight="false" outlineLevel="0" collapsed="false">
      <c r="A58" s="2" t="n">
        <v>53</v>
      </c>
      <c r="B58" s="2" t="s">
        <v>35</v>
      </c>
      <c r="C58" s="2" t="s">
        <v>36</v>
      </c>
      <c r="D58" s="2" t="s">
        <v>19</v>
      </c>
      <c r="E58" s="5" t="s">
        <v>37</v>
      </c>
      <c r="F58" s="3" t="n">
        <v>41712</v>
      </c>
      <c r="G58" s="2" t="n">
        <f aca="false">F58-$F$3</f>
        <v>2</v>
      </c>
      <c r="H58" s="6" t="s">
        <v>48</v>
      </c>
      <c r="I58" s="3" t="n">
        <v>41710</v>
      </c>
      <c r="J58" s="3" t="n">
        <v>41710</v>
      </c>
      <c r="K58" s="3" t="n">
        <v>41710</v>
      </c>
      <c r="L58" s="7" t="n">
        <v>10000000</v>
      </c>
      <c r="M58" s="8" t="n">
        <v>999524000</v>
      </c>
      <c r="N58" s="9" t="n">
        <v>99.9524</v>
      </c>
      <c r="O58" s="10" t="n">
        <v>0.08691137</v>
      </c>
      <c r="P58" s="2" t="s">
        <v>22</v>
      </c>
    </row>
    <row r="59" customFormat="false" ht="15" hidden="false" customHeight="false" outlineLevel="0" collapsed="false">
      <c r="A59" s="2" t="n">
        <v>54</v>
      </c>
      <c r="B59" s="2" t="s">
        <v>74</v>
      </c>
      <c r="C59" s="2" t="s">
        <v>75</v>
      </c>
      <c r="D59" s="2" t="s">
        <v>19</v>
      </c>
      <c r="E59" s="5" t="s">
        <v>37</v>
      </c>
      <c r="F59" s="3" t="n">
        <v>41767</v>
      </c>
      <c r="G59" s="2" t="n">
        <f aca="false">F59-$F$3</f>
        <v>57</v>
      </c>
      <c r="H59" s="6" t="s">
        <v>48</v>
      </c>
      <c r="I59" s="3" t="n">
        <v>41710</v>
      </c>
      <c r="J59" s="3" t="n">
        <v>41710</v>
      </c>
      <c r="K59" s="3" t="n">
        <v>41710</v>
      </c>
      <c r="L59" s="7" t="n">
        <v>1000000</v>
      </c>
      <c r="M59" s="8" t="n">
        <v>98517400</v>
      </c>
      <c r="N59" s="9" t="n">
        <v>98.5124</v>
      </c>
      <c r="O59" s="10" t="n">
        <v>0.09669706</v>
      </c>
      <c r="P59" s="2" t="s">
        <v>22</v>
      </c>
    </row>
    <row r="60" customFormat="false" ht="15" hidden="false" customHeight="false" outlineLevel="0" collapsed="false">
      <c r="A60" s="2" t="n">
        <v>55</v>
      </c>
      <c r="B60" s="2" t="s">
        <v>82</v>
      </c>
      <c r="C60" s="2" t="s">
        <v>83</v>
      </c>
      <c r="D60" s="2" t="s">
        <v>19</v>
      </c>
      <c r="E60" s="5" t="s">
        <v>37</v>
      </c>
      <c r="F60" s="3" t="n">
        <v>41712</v>
      </c>
      <c r="G60" s="2" t="n">
        <f aca="false">F60-$F$3</f>
        <v>2</v>
      </c>
      <c r="H60" s="6" t="s">
        <v>48</v>
      </c>
      <c r="I60" s="3" t="n">
        <v>41710</v>
      </c>
      <c r="J60" s="3" t="n">
        <v>41710</v>
      </c>
      <c r="K60" s="3" t="n">
        <v>41710</v>
      </c>
      <c r="L60" s="7" t="n">
        <v>5000000</v>
      </c>
      <c r="M60" s="8" t="n">
        <v>499764500</v>
      </c>
      <c r="N60" s="9" t="n">
        <v>99.9529</v>
      </c>
      <c r="O60" s="10" t="n">
        <v>0.08599801</v>
      </c>
      <c r="P60" s="2" t="s">
        <v>22</v>
      </c>
    </row>
    <row r="61" customFormat="false" ht="15" hidden="false" customHeight="false" outlineLevel="0" collapsed="false">
      <c r="A61" s="2" t="n">
        <v>56</v>
      </c>
      <c r="B61" s="2" t="s">
        <v>84</v>
      </c>
      <c r="C61" s="2" t="s">
        <v>85</v>
      </c>
      <c r="D61" s="2" t="s">
        <v>19</v>
      </c>
      <c r="E61" s="5" t="s">
        <v>37</v>
      </c>
      <c r="F61" s="3" t="n">
        <v>41712</v>
      </c>
      <c r="G61" s="2" t="n">
        <f aca="false">F61-$F$3</f>
        <v>2</v>
      </c>
      <c r="H61" s="6" t="s">
        <v>48</v>
      </c>
      <c r="I61" s="3" t="n">
        <v>41710</v>
      </c>
      <c r="J61" s="3" t="n">
        <v>41710</v>
      </c>
      <c r="K61" s="3" t="n">
        <v>41710</v>
      </c>
      <c r="L61" s="7" t="n">
        <v>2500000</v>
      </c>
      <c r="M61" s="8" t="n">
        <v>249881000</v>
      </c>
      <c r="N61" s="9" t="n">
        <v>99.9524</v>
      </c>
      <c r="O61" s="10" t="n">
        <v>0.08691137</v>
      </c>
      <c r="P61" s="2" t="s">
        <v>22</v>
      </c>
    </row>
    <row r="62" customFormat="false" ht="15" hidden="false" customHeight="false" outlineLevel="0" collapsed="false">
      <c r="A62" s="2" t="n">
        <v>57</v>
      </c>
      <c r="B62" s="2" t="s">
        <v>86</v>
      </c>
      <c r="C62" s="2" t="s">
        <v>87</v>
      </c>
      <c r="D62" s="2" t="s">
        <v>19</v>
      </c>
      <c r="E62" s="5" t="s">
        <v>37</v>
      </c>
      <c r="F62" s="3" t="n">
        <v>41712</v>
      </c>
      <c r="G62" s="2" t="n">
        <f aca="false">F62-$F$3</f>
        <v>2</v>
      </c>
      <c r="H62" s="6" t="s">
        <v>48</v>
      </c>
      <c r="I62" s="3" t="n">
        <v>41710</v>
      </c>
      <c r="J62" s="3" t="n">
        <v>41710</v>
      </c>
      <c r="K62" s="3" t="n">
        <v>41710</v>
      </c>
      <c r="L62" s="7" t="n">
        <v>2500000</v>
      </c>
      <c r="M62" s="8" t="n">
        <v>249882250</v>
      </c>
      <c r="N62" s="9" t="n">
        <v>99.9529</v>
      </c>
      <c r="O62" s="10" t="n">
        <v>0.085998</v>
      </c>
      <c r="P62" s="2" t="s">
        <v>22</v>
      </c>
    </row>
    <row r="63" customFormat="false" ht="15" hidden="false" customHeight="false" outlineLevel="0" collapsed="false">
      <c r="A63" s="2" t="n">
        <v>58</v>
      </c>
      <c r="B63" s="2" t="s">
        <v>88</v>
      </c>
      <c r="C63" s="2" t="s">
        <v>89</v>
      </c>
      <c r="D63" s="2" t="s">
        <v>19</v>
      </c>
      <c r="E63" s="5" t="s">
        <v>37</v>
      </c>
      <c r="F63" s="3" t="n">
        <v>41712</v>
      </c>
      <c r="G63" s="2" t="n">
        <f aca="false">F63-$F$3</f>
        <v>2</v>
      </c>
      <c r="H63" s="6" t="s">
        <v>48</v>
      </c>
      <c r="I63" s="3" t="n">
        <v>41710</v>
      </c>
      <c r="J63" s="3" t="n">
        <v>41710</v>
      </c>
      <c r="K63" s="3" t="n">
        <v>41710</v>
      </c>
      <c r="L63" s="7" t="n">
        <v>5000000</v>
      </c>
      <c r="M63" s="8" t="n">
        <v>499762000</v>
      </c>
      <c r="N63" s="9" t="n">
        <v>99.9524</v>
      </c>
      <c r="O63" s="10" t="n">
        <v>0.08691137</v>
      </c>
      <c r="P63" s="2" t="s">
        <v>22</v>
      </c>
    </row>
    <row r="64" customFormat="false" ht="15" hidden="false" customHeight="false" outlineLevel="0" collapsed="false">
      <c r="A64" s="2" t="n">
        <v>59</v>
      </c>
      <c r="B64" s="2" t="s">
        <v>90</v>
      </c>
      <c r="C64" s="2" t="s">
        <v>91</v>
      </c>
      <c r="D64" s="2" t="s">
        <v>19</v>
      </c>
      <c r="E64" s="5" t="s">
        <v>37</v>
      </c>
      <c r="F64" s="3" t="n">
        <v>41726</v>
      </c>
      <c r="G64" s="2" t="n">
        <f aca="false">F64-$F$3</f>
        <v>16</v>
      </c>
      <c r="H64" s="6" t="s">
        <v>48</v>
      </c>
      <c r="I64" s="3" t="n">
        <v>41710</v>
      </c>
      <c r="J64" s="3" t="n">
        <v>41710</v>
      </c>
      <c r="K64" s="3" t="n">
        <v>41710</v>
      </c>
      <c r="L64" s="7" t="n">
        <v>10000000</v>
      </c>
      <c r="M64" s="8" t="n">
        <v>995375000</v>
      </c>
      <c r="N64" s="9" t="n">
        <v>99.5375</v>
      </c>
      <c r="O64" s="10" t="n">
        <v>0.106</v>
      </c>
      <c r="P64" s="2" t="s">
        <v>22</v>
      </c>
    </row>
    <row r="66" customFormat="false" ht="15" hidden="false" customHeight="false" outlineLevel="0" collapsed="false">
      <c r="A66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1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8</v>
      </c>
      <c r="C6" s="2" t="s">
        <v>29</v>
      </c>
      <c r="D6" s="2" t="s">
        <v>19</v>
      </c>
      <c r="E6" s="5" t="s">
        <v>25</v>
      </c>
      <c r="F6" s="3" t="n">
        <v>46651</v>
      </c>
      <c r="G6" s="2" t="n">
        <f aca="false">F6-$F$3</f>
        <v>4940</v>
      </c>
      <c r="H6" s="6" t="s">
        <v>21</v>
      </c>
      <c r="I6" s="3" t="n">
        <v>41710</v>
      </c>
      <c r="J6" s="3" t="n">
        <v>41710</v>
      </c>
      <c r="K6" s="3" t="n">
        <v>41711</v>
      </c>
      <c r="L6" s="7" t="n">
        <v>500000</v>
      </c>
      <c r="M6" s="8" t="n">
        <v>48478000</v>
      </c>
      <c r="N6" s="9" t="n">
        <v>93</v>
      </c>
      <c r="O6" s="10" t="n">
        <v>0.09194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3619</v>
      </c>
      <c r="G7" s="2" t="n">
        <f aca="false">F7-$F$3</f>
        <v>1908</v>
      </c>
      <c r="H7" s="6" t="s">
        <v>21</v>
      </c>
      <c r="I7" s="3" t="n">
        <v>41710</v>
      </c>
      <c r="J7" s="3" t="n">
        <v>41710</v>
      </c>
      <c r="K7" s="3" t="n">
        <v>41711</v>
      </c>
      <c r="L7" s="7" t="n">
        <v>500000</v>
      </c>
      <c r="M7" s="8" t="n">
        <v>47761111</v>
      </c>
      <c r="N7" s="9" t="n">
        <v>93.5</v>
      </c>
      <c r="O7" s="10" t="n">
        <v>0.0885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5</v>
      </c>
      <c r="F8" s="3" t="n">
        <v>44175</v>
      </c>
      <c r="G8" s="2" t="n">
        <f aca="false">F8-$F$3</f>
        <v>2464</v>
      </c>
      <c r="H8" s="6" t="s">
        <v>21</v>
      </c>
      <c r="I8" s="3" t="n">
        <v>41710</v>
      </c>
      <c r="J8" s="3" t="n">
        <v>41710</v>
      </c>
      <c r="K8" s="3" t="n">
        <v>41711</v>
      </c>
      <c r="L8" s="7" t="n">
        <v>500000</v>
      </c>
      <c r="M8" s="8" t="n">
        <v>48591333</v>
      </c>
      <c r="N8" s="9" t="n">
        <v>95.085</v>
      </c>
      <c r="O8" s="10" t="n">
        <v>0.0910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0</v>
      </c>
      <c r="C9" s="2" t="s">
        <v>31</v>
      </c>
      <c r="D9" s="2" t="s">
        <v>19</v>
      </c>
      <c r="E9" s="5" t="s">
        <v>25</v>
      </c>
      <c r="F9" s="3" t="n">
        <v>45255</v>
      </c>
      <c r="G9" s="2" t="n">
        <f aca="false">F9-$F$3</f>
        <v>3544</v>
      </c>
      <c r="H9" s="6" t="s">
        <v>21</v>
      </c>
      <c r="I9" s="3" t="n">
        <v>41710</v>
      </c>
      <c r="J9" s="3" t="n">
        <v>41710</v>
      </c>
      <c r="K9" s="3" t="n">
        <v>41711</v>
      </c>
      <c r="L9" s="7" t="n">
        <v>2000000</v>
      </c>
      <c r="M9" s="8" t="n">
        <v>206268000</v>
      </c>
      <c r="N9" s="9" t="n">
        <v>100.485</v>
      </c>
      <c r="O9" s="10" t="n">
        <v>0.08751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5" t="s">
        <v>25</v>
      </c>
      <c r="F10" s="3" t="n">
        <v>46651</v>
      </c>
      <c r="G10" s="2" t="n">
        <f aca="false">F10-$F$3</f>
        <v>4940</v>
      </c>
      <c r="H10" s="6" t="s">
        <v>21</v>
      </c>
      <c r="I10" s="3" t="n">
        <v>41710</v>
      </c>
      <c r="J10" s="3" t="n">
        <v>41710</v>
      </c>
      <c r="K10" s="3" t="n">
        <v>41711</v>
      </c>
      <c r="L10" s="7" t="n">
        <v>5000000</v>
      </c>
      <c r="M10" s="8" t="n">
        <v>484760000</v>
      </c>
      <c r="N10" s="9" t="n">
        <v>92.996</v>
      </c>
      <c r="O10" s="10" t="n">
        <v>0.0919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5" t="s">
        <v>25</v>
      </c>
      <c r="F11" s="3" t="n">
        <v>46651</v>
      </c>
      <c r="G11" s="2" t="n">
        <f aca="false">F11-$F$3</f>
        <v>4940</v>
      </c>
      <c r="H11" s="6" t="s">
        <v>21</v>
      </c>
      <c r="I11" s="3" t="n">
        <v>41710</v>
      </c>
      <c r="J11" s="3" t="n">
        <v>41710</v>
      </c>
      <c r="K11" s="3" t="n">
        <v>41711</v>
      </c>
      <c r="L11" s="7" t="n">
        <v>5000000</v>
      </c>
      <c r="M11" s="8" t="n">
        <v>484990000</v>
      </c>
      <c r="N11" s="9" t="n">
        <v>93.042</v>
      </c>
      <c r="O11" s="10" t="n">
        <v>0.0918792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8</v>
      </c>
      <c r="C12" s="2" t="s">
        <v>29</v>
      </c>
      <c r="D12" s="2" t="s">
        <v>19</v>
      </c>
      <c r="E12" s="5" t="s">
        <v>25</v>
      </c>
      <c r="F12" s="3" t="n">
        <v>46651</v>
      </c>
      <c r="G12" s="2" t="n">
        <f aca="false">F12-$F$3</f>
        <v>4940</v>
      </c>
      <c r="H12" s="6" t="s">
        <v>21</v>
      </c>
      <c r="I12" s="3" t="n">
        <v>41710</v>
      </c>
      <c r="J12" s="3" t="n">
        <v>41710</v>
      </c>
      <c r="K12" s="3" t="n">
        <v>41711</v>
      </c>
      <c r="L12" s="7" t="n">
        <v>500000</v>
      </c>
      <c r="M12" s="8" t="n">
        <v>48578000</v>
      </c>
      <c r="N12" s="9" t="n">
        <v>93.2</v>
      </c>
      <c r="O12" s="10" t="n">
        <v>0.09166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25</v>
      </c>
      <c r="F13" s="3" t="n">
        <v>44175</v>
      </c>
      <c r="G13" s="2" t="n">
        <f aca="false">F13-$F$3</f>
        <v>2464</v>
      </c>
      <c r="H13" s="6" t="s">
        <v>21</v>
      </c>
      <c r="I13" s="3" t="n">
        <v>41710</v>
      </c>
      <c r="J13" s="3" t="n">
        <v>41710</v>
      </c>
      <c r="K13" s="3" t="n">
        <v>41711</v>
      </c>
      <c r="L13" s="7" t="n">
        <v>2500000</v>
      </c>
      <c r="M13" s="8" t="n">
        <v>242929167</v>
      </c>
      <c r="N13" s="9" t="n">
        <v>95.074</v>
      </c>
      <c r="O13" s="10" t="n">
        <v>0.091101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25</v>
      </c>
      <c r="F14" s="3" t="n">
        <v>44175</v>
      </c>
      <c r="G14" s="2" t="n">
        <f aca="false">F14-$F$3</f>
        <v>2464</v>
      </c>
      <c r="H14" s="6" t="s">
        <v>21</v>
      </c>
      <c r="I14" s="3" t="n">
        <v>41710</v>
      </c>
      <c r="J14" s="3" t="n">
        <v>41710</v>
      </c>
      <c r="K14" s="3" t="n">
        <v>41711</v>
      </c>
      <c r="L14" s="7" t="n">
        <v>1000000</v>
      </c>
      <c r="M14" s="8" t="n">
        <v>97197667</v>
      </c>
      <c r="N14" s="9" t="n">
        <v>95.1</v>
      </c>
      <c r="O14" s="10" t="n">
        <v>0.09103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25</v>
      </c>
      <c r="F15" s="3" t="n">
        <v>45255</v>
      </c>
      <c r="G15" s="2" t="n">
        <f aca="false">F15-$F$3</f>
        <v>3544</v>
      </c>
      <c r="H15" s="6" t="s">
        <v>21</v>
      </c>
      <c r="I15" s="3" t="n">
        <v>41710</v>
      </c>
      <c r="J15" s="3" t="n">
        <v>41710</v>
      </c>
      <c r="K15" s="3" t="n">
        <v>41711</v>
      </c>
      <c r="L15" s="7" t="n">
        <v>2000000</v>
      </c>
      <c r="M15" s="8" t="n">
        <v>206298000</v>
      </c>
      <c r="N15" s="9" t="n">
        <v>100.5</v>
      </c>
      <c r="O15" s="10" t="n">
        <v>0.08748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5</v>
      </c>
      <c r="C16" s="2" t="s">
        <v>46</v>
      </c>
      <c r="D16" s="2" t="s">
        <v>19</v>
      </c>
      <c r="E16" s="5" t="s">
        <v>47</v>
      </c>
      <c r="F16" s="3" t="n">
        <v>41711</v>
      </c>
      <c r="G16" s="2" t="n">
        <f aca="false">F16-$F$3</f>
        <v>0</v>
      </c>
      <c r="H16" s="6" t="s">
        <v>48</v>
      </c>
      <c r="I16" s="3" t="n">
        <v>41711</v>
      </c>
      <c r="J16" s="3" t="n">
        <v>41711</v>
      </c>
      <c r="K16" s="3" t="n">
        <v>41711</v>
      </c>
      <c r="L16" s="7" t="n">
        <v>700000</v>
      </c>
      <c r="M16" s="8" t="n">
        <v>699846.59</v>
      </c>
      <c r="N16" s="9" t="n">
        <v>99.97808425</v>
      </c>
      <c r="O16" s="10" t="n">
        <v>0.080010006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5</v>
      </c>
      <c r="C17" s="2" t="s">
        <v>46</v>
      </c>
      <c r="D17" s="2" t="s">
        <v>19</v>
      </c>
      <c r="E17" s="5" t="s">
        <v>93</v>
      </c>
      <c r="F17" s="3" t="n">
        <v>41711</v>
      </c>
      <c r="G17" s="2" t="n">
        <f aca="false">F17-$F$3</f>
        <v>0</v>
      </c>
      <c r="H17" s="6" t="s">
        <v>48</v>
      </c>
      <c r="I17" s="3" t="n">
        <v>41711</v>
      </c>
      <c r="J17" s="3" t="n">
        <v>41711</v>
      </c>
      <c r="K17" s="3" t="n">
        <v>41711</v>
      </c>
      <c r="L17" s="7" t="n">
        <v>4500000</v>
      </c>
      <c r="M17" s="8" t="n">
        <v>4499013.79</v>
      </c>
      <c r="N17" s="9" t="n">
        <v>99.97808425</v>
      </c>
      <c r="O17" s="10" t="n">
        <v>0.080010006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5</v>
      </c>
      <c r="C18" s="2" t="s">
        <v>46</v>
      </c>
      <c r="D18" s="2" t="s">
        <v>19</v>
      </c>
      <c r="E18" s="5" t="s">
        <v>50</v>
      </c>
      <c r="F18" s="3" t="n">
        <v>41711</v>
      </c>
      <c r="G18" s="2" t="n">
        <f aca="false">F18-$F$3</f>
        <v>0</v>
      </c>
      <c r="H18" s="6" t="s">
        <v>48</v>
      </c>
      <c r="I18" s="3" t="n">
        <v>41711</v>
      </c>
      <c r="J18" s="3" t="n">
        <v>41711</v>
      </c>
      <c r="K18" s="3" t="n">
        <v>41711</v>
      </c>
      <c r="L18" s="7" t="n">
        <v>137100000</v>
      </c>
      <c r="M18" s="8" t="n">
        <v>137069953.51</v>
      </c>
      <c r="N18" s="9" t="n">
        <v>99.97808425</v>
      </c>
      <c r="O18" s="10" t="n">
        <v>0.080010006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5</v>
      </c>
      <c r="C19" s="2" t="s">
        <v>46</v>
      </c>
      <c r="D19" s="2" t="s">
        <v>19</v>
      </c>
      <c r="E19" s="5" t="s">
        <v>20</v>
      </c>
      <c r="F19" s="3" t="n">
        <v>41711</v>
      </c>
      <c r="G19" s="2" t="n">
        <f aca="false">F19-$F$3</f>
        <v>0</v>
      </c>
      <c r="H19" s="6" t="s">
        <v>48</v>
      </c>
      <c r="I19" s="3" t="n">
        <v>41711</v>
      </c>
      <c r="J19" s="3" t="n">
        <v>41711</v>
      </c>
      <c r="K19" s="3" t="n">
        <v>41711</v>
      </c>
      <c r="L19" s="7" t="n">
        <v>108600000</v>
      </c>
      <c r="M19" s="8" t="n">
        <v>108576199.5</v>
      </c>
      <c r="N19" s="9" t="n">
        <v>99.97808425</v>
      </c>
      <c r="O19" s="10" t="n">
        <v>0.080010006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5</v>
      </c>
      <c r="C20" s="2" t="s">
        <v>46</v>
      </c>
      <c r="D20" s="2" t="s">
        <v>19</v>
      </c>
      <c r="E20" s="5" t="s">
        <v>25</v>
      </c>
      <c r="F20" s="3" t="n">
        <v>41711</v>
      </c>
      <c r="G20" s="2" t="n">
        <f aca="false">F20-$F$3</f>
        <v>0</v>
      </c>
      <c r="H20" s="6" t="s">
        <v>48</v>
      </c>
      <c r="I20" s="3" t="n">
        <v>41711</v>
      </c>
      <c r="J20" s="3" t="n">
        <v>41711</v>
      </c>
      <c r="K20" s="3" t="n">
        <v>41711</v>
      </c>
      <c r="L20" s="7" t="n">
        <v>324900000</v>
      </c>
      <c r="M20" s="8" t="n">
        <v>324828795.73</v>
      </c>
      <c r="N20" s="9" t="n">
        <v>99.97808425</v>
      </c>
      <c r="O20" s="10" t="n">
        <v>0.080010006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5</v>
      </c>
      <c r="C21" s="2" t="s">
        <v>46</v>
      </c>
      <c r="D21" s="2" t="s">
        <v>19</v>
      </c>
      <c r="E21" s="5" t="s">
        <v>34</v>
      </c>
      <c r="F21" s="3" t="n">
        <v>41711</v>
      </c>
      <c r="G21" s="2" t="n">
        <f aca="false">F21-$F$3</f>
        <v>0</v>
      </c>
      <c r="H21" s="6" t="s">
        <v>48</v>
      </c>
      <c r="I21" s="3" t="n">
        <v>41711</v>
      </c>
      <c r="J21" s="3" t="n">
        <v>41711</v>
      </c>
      <c r="K21" s="3" t="n">
        <v>41711</v>
      </c>
      <c r="L21" s="7" t="n">
        <v>3300000</v>
      </c>
      <c r="M21" s="8" t="n">
        <v>3299276.78</v>
      </c>
      <c r="N21" s="9" t="n">
        <v>99.97808425</v>
      </c>
      <c r="O21" s="10" t="n">
        <v>0.080010006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5</v>
      </c>
      <c r="C22" s="2" t="s">
        <v>46</v>
      </c>
      <c r="D22" s="2" t="s">
        <v>19</v>
      </c>
      <c r="E22" s="5" t="s">
        <v>94</v>
      </c>
      <c r="F22" s="3" t="n">
        <v>41711</v>
      </c>
      <c r="G22" s="2" t="n">
        <f aca="false">F22-$F$3</f>
        <v>0</v>
      </c>
      <c r="H22" s="6" t="s">
        <v>48</v>
      </c>
      <c r="I22" s="3" t="n">
        <v>41711</v>
      </c>
      <c r="J22" s="3" t="n">
        <v>41711</v>
      </c>
      <c r="K22" s="3" t="n">
        <v>41711</v>
      </c>
      <c r="L22" s="7" t="n">
        <v>500000</v>
      </c>
      <c r="M22" s="8" t="n">
        <v>499890.42</v>
      </c>
      <c r="N22" s="9" t="n">
        <v>99.97808425</v>
      </c>
      <c r="O22" s="10" t="n">
        <v>0.080010006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5</v>
      </c>
      <c r="C23" s="2" t="s">
        <v>46</v>
      </c>
      <c r="D23" s="2" t="s">
        <v>19</v>
      </c>
      <c r="E23" s="5" t="s">
        <v>51</v>
      </c>
      <c r="F23" s="3" t="n">
        <v>41711</v>
      </c>
      <c r="G23" s="2" t="n">
        <f aca="false">F23-$F$3</f>
        <v>0</v>
      </c>
      <c r="H23" s="6" t="s">
        <v>48</v>
      </c>
      <c r="I23" s="3" t="n">
        <v>41711</v>
      </c>
      <c r="J23" s="3" t="n">
        <v>41711</v>
      </c>
      <c r="K23" s="3" t="n">
        <v>41711</v>
      </c>
      <c r="L23" s="7" t="n">
        <v>220200000</v>
      </c>
      <c r="M23" s="8" t="n">
        <v>220151741.52</v>
      </c>
      <c r="N23" s="9" t="n">
        <v>99.97808425</v>
      </c>
      <c r="O23" s="10" t="n">
        <v>0.080010006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5</v>
      </c>
      <c r="C24" s="2" t="s">
        <v>46</v>
      </c>
      <c r="D24" s="2" t="s">
        <v>19</v>
      </c>
      <c r="E24" s="5" t="s">
        <v>52</v>
      </c>
      <c r="F24" s="3" t="n">
        <v>41711</v>
      </c>
      <c r="G24" s="2" t="n">
        <f aca="false">F24-$F$3</f>
        <v>0</v>
      </c>
      <c r="H24" s="6" t="s">
        <v>48</v>
      </c>
      <c r="I24" s="3" t="n">
        <v>41711</v>
      </c>
      <c r="J24" s="3" t="n">
        <v>41711</v>
      </c>
      <c r="K24" s="3" t="n">
        <v>41711</v>
      </c>
      <c r="L24" s="7" t="n">
        <v>9600000</v>
      </c>
      <c r="M24" s="8" t="n">
        <v>9597896.09</v>
      </c>
      <c r="N24" s="9" t="n">
        <v>99.97808425</v>
      </c>
      <c r="O24" s="10" t="n">
        <v>0.080010006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5</v>
      </c>
      <c r="C25" s="2" t="s">
        <v>46</v>
      </c>
      <c r="D25" s="2" t="s">
        <v>19</v>
      </c>
      <c r="E25" s="5" t="s">
        <v>53</v>
      </c>
      <c r="F25" s="3" t="n">
        <v>41711</v>
      </c>
      <c r="G25" s="2" t="n">
        <f aca="false">F25-$F$3</f>
        <v>0</v>
      </c>
      <c r="H25" s="6" t="s">
        <v>48</v>
      </c>
      <c r="I25" s="3" t="n">
        <v>41711</v>
      </c>
      <c r="J25" s="3" t="n">
        <v>41711</v>
      </c>
      <c r="K25" s="3" t="n">
        <v>41711</v>
      </c>
      <c r="L25" s="7" t="n">
        <v>57300000</v>
      </c>
      <c r="M25" s="8" t="n">
        <v>57287442.28</v>
      </c>
      <c r="N25" s="9" t="n">
        <v>99.97808425</v>
      </c>
      <c r="O25" s="10" t="n">
        <v>0.080010006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5</v>
      </c>
      <c r="C26" s="2" t="s">
        <v>46</v>
      </c>
      <c r="D26" s="2" t="s">
        <v>19</v>
      </c>
      <c r="E26" s="5" t="s">
        <v>54</v>
      </c>
      <c r="F26" s="3" t="n">
        <v>41711</v>
      </c>
      <c r="G26" s="2" t="n">
        <f aca="false">F26-$F$3</f>
        <v>0</v>
      </c>
      <c r="H26" s="6" t="s">
        <v>48</v>
      </c>
      <c r="I26" s="3" t="n">
        <v>41711</v>
      </c>
      <c r="J26" s="3" t="n">
        <v>41711</v>
      </c>
      <c r="K26" s="3" t="n">
        <v>41711</v>
      </c>
      <c r="L26" s="7" t="n">
        <v>2200000</v>
      </c>
      <c r="M26" s="8" t="n">
        <v>2199517.85</v>
      </c>
      <c r="N26" s="9" t="n">
        <v>99.97808425</v>
      </c>
      <c r="O26" s="10" t="n">
        <v>0.080010006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5</v>
      </c>
      <c r="C27" s="2" t="s">
        <v>46</v>
      </c>
      <c r="D27" s="2" t="s">
        <v>19</v>
      </c>
      <c r="E27" s="5" t="s">
        <v>37</v>
      </c>
      <c r="F27" s="3" t="n">
        <v>41711</v>
      </c>
      <c r="G27" s="2" t="n">
        <f aca="false">F27-$F$3</f>
        <v>0</v>
      </c>
      <c r="H27" s="6" t="s">
        <v>48</v>
      </c>
      <c r="I27" s="3" t="n">
        <v>41711</v>
      </c>
      <c r="J27" s="3" t="n">
        <v>41711</v>
      </c>
      <c r="K27" s="3" t="n">
        <v>41711</v>
      </c>
      <c r="L27" s="7" t="n">
        <v>2284800000</v>
      </c>
      <c r="M27" s="8" t="n">
        <v>2284299268.94</v>
      </c>
      <c r="N27" s="9" t="n">
        <v>99.97808425</v>
      </c>
      <c r="O27" s="10" t="n">
        <v>0.080010006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5</v>
      </c>
      <c r="C28" s="2" t="s">
        <v>46</v>
      </c>
      <c r="D28" s="2" t="s">
        <v>19</v>
      </c>
      <c r="E28" s="5" t="s">
        <v>56</v>
      </c>
      <c r="F28" s="3" t="n">
        <v>41711</v>
      </c>
      <c r="G28" s="2" t="n">
        <f aca="false">F28-$F$3</f>
        <v>0</v>
      </c>
      <c r="H28" s="6" t="s">
        <v>48</v>
      </c>
      <c r="I28" s="3" t="n">
        <v>41711</v>
      </c>
      <c r="J28" s="3" t="n">
        <v>41711</v>
      </c>
      <c r="K28" s="3" t="n">
        <v>41711</v>
      </c>
      <c r="L28" s="7" t="n">
        <v>7200000</v>
      </c>
      <c r="M28" s="8" t="n">
        <v>7198422.07</v>
      </c>
      <c r="N28" s="9" t="n">
        <v>99.97808425</v>
      </c>
      <c r="O28" s="10" t="n">
        <v>0.080010006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5</v>
      </c>
      <c r="C29" s="2" t="s">
        <v>46</v>
      </c>
      <c r="D29" s="2" t="s">
        <v>19</v>
      </c>
      <c r="E29" s="5" t="s">
        <v>57</v>
      </c>
      <c r="F29" s="3" t="n">
        <v>41711</v>
      </c>
      <c r="G29" s="2" t="n">
        <f aca="false">F29-$F$3</f>
        <v>0</v>
      </c>
      <c r="H29" s="6" t="s">
        <v>48</v>
      </c>
      <c r="I29" s="3" t="n">
        <v>41711</v>
      </c>
      <c r="J29" s="3" t="n">
        <v>41711</v>
      </c>
      <c r="K29" s="3" t="n">
        <v>41711</v>
      </c>
      <c r="L29" s="7" t="n">
        <v>1600000</v>
      </c>
      <c r="M29" s="8" t="n">
        <v>1599649.35</v>
      </c>
      <c r="N29" s="9" t="n">
        <v>99.97808425</v>
      </c>
      <c r="O29" s="10" t="n">
        <v>0.080010006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5</v>
      </c>
      <c r="C30" s="2" t="s">
        <v>46</v>
      </c>
      <c r="D30" s="2" t="s">
        <v>19</v>
      </c>
      <c r="E30" s="5" t="s">
        <v>95</v>
      </c>
      <c r="F30" s="3" t="n">
        <v>41711</v>
      </c>
      <c r="G30" s="2" t="n">
        <f aca="false">F30-$F$3</f>
        <v>0</v>
      </c>
      <c r="H30" s="6" t="s">
        <v>48</v>
      </c>
      <c r="I30" s="3" t="n">
        <v>41711</v>
      </c>
      <c r="J30" s="3" t="n">
        <v>41711</v>
      </c>
      <c r="K30" s="3" t="n">
        <v>41711</v>
      </c>
      <c r="L30" s="7" t="n">
        <v>13000000</v>
      </c>
      <c r="M30" s="8" t="n">
        <v>12997150.95</v>
      </c>
      <c r="N30" s="9" t="n">
        <v>99.97808425</v>
      </c>
      <c r="O30" s="10" t="n">
        <v>0.080010006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5</v>
      </c>
      <c r="C31" s="2" t="s">
        <v>46</v>
      </c>
      <c r="D31" s="2" t="s">
        <v>19</v>
      </c>
      <c r="E31" s="5" t="s">
        <v>59</v>
      </c>
      <c r="F31" s="3" t="n">
        <v>41711</v>
      </c>
      <c r="G31" s="2" t="n">
        <f aca="false">F31-$F$3</f>
        <v>0</v>
      </c>
      <c r="H31" s="6" t="s">
        <v>48</v>
      </c>
      <c r="I31" s="3" t="n">
        <v>41711</v>
      </c>
      <c r="J31" s="3" t="n">
        <v>41711</v>
      </c>
      <c r="K31" s="3" t="n">
        <v>41711</v>
      </c>
      <c r="L31" s="7" t="n">
        <v>600000</v>
      </c>
      <c r="M31" s="8" t="n">
        <v>599868.51</v>
      </c>
      <c r="N31" s="9" t="n">
        <v>99.97808425</v>
      </c>
      <c r="O31" s="10" t="n">
        <v>0.080010006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5</v>
      </c>
      <c r="C32" s="2" t="s">
        <v>46</v>
      </c>
      <c r="D32" s="2" t="s">
        <v>19</v>
      </c>
      <c r="E32" s="5" t="s">
        <v>96</v>
      </c>
      <c r="F32" s="3" t="n">
        <v>41711</v>
      </c>
      <c r="G32" s="2" t="n">
        <f aca="false">F32-$F$3</f>
        <v>0</v>
      </c>
      <c r="H32" s="6" t="s">
        <v>48</v>
      </c>
      <c r="I32" s="3" t="n">
        <v>41711</v>
      </c>
      <c r="J32" s="3" t="n">
        <v>41711</v>
      </c>
      <c r="K32" s="3" t="n">
        <v>41711</v>
      </c>
      <c r="L32" s="7" t="n">
        <v>2800000</v>
      </c>
      <c r="M32" s="8" t="n">
        <v>2799386.36</v>
      </c>
      <c r="N32" s="9" t="n">
        <v>99.97808425</v>
      </c>
      <c r="O32" s="10" t="n">
        <v>0.080010006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5</v>
      </c>
      <c r="C33" s="2" t="s">
        <v>46</v>
      </c>
      <c r="D33" s="2" t="s">
        <v>19</v>
      </c>
      <c r="E33" s="5" t="s">
        <v>61</v>
      </c>
      <c r="F33" s="3" t="n">
        <v>41711</v>
      </c>
      <c r="G33" s="2" t="n">
        <f aca="false">F33-$F$3</f>
        <v>0</v>
      </c>
      <c r="H33" s="6" t="s">
        <v>48</v>
      </c>
      <c r="I33" s="3" t="n">
        <v>41711</v>
      </c>
      <c r="J33" s="3" t="n">
        <v>41711</v>
      </c>
      <c r="K33" s="3" t="n">
        <v>41711</v>
      </c>
      <c r="L33" s="7" t="n">
        <v>2600000</v>
      </c>
      <c r="M33" s="8" t="n">
        <v>2599430.19</v>
      </c>
      <c r="N33" s="9" t="n">
        <v>99.97808425</v>
      </c>
      <c r="O33" s="10" t="n">
        <v>0.080010006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5</v>
      </c>
      <c r="C34" s="2" t="s">
        <v>46</v>
      </c>
      <c r="D34" s="2" t="s">
        <v>19</v>
      </c>
      <c r="E34" s="5" t="s">
        <v>97</v>
      </c>
      <c r="F34" s="3" t="n">
        <v>41711</v>
      </c>
      <c r="G34" s="2" t="n">
        <f aca="false">F34-$F$3</f>
        <v>0</v>
      </c>
      <c r="H34" s="6" t="s">
        <v>48</v>
      </c>
      <c r="I34" s="3" t="n">
        <v>41711</v>
      </c>
      <c r="J34" s="3" t="n">
        <v>41711</v>
      </c>
      <c r="K34" s="3" t="n">
        <v>41711</v>
      </c>
      <c r="L34" s="7" t="n">
        <v>700000</v>
      </c>
      <c r="M34" s="8" t="n">
        <v>699846.59</v>
      </c>
      <c r="N34" s="9" t="n">
        <v>99.97808425</v>
      </c>
      <c r="O34" s="10" t="n">
        <v>0.080010006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5</v>
      </c>
      <c r="C35" s="2" t="s">
        <v>46</v>
      </c>
      <c r="D35" s="2" t="s">
        <v>19</v>
      </c>
      <c r="E35" s="5" t="s">
        <v>98</v>
      </c>
      <c r="F35" s="3" t="n">
        <v>41711</v>
      </c>
      <c r="G35" s="2" t="n">
        <f aca="false">F35-$F$3</f>
        <v>0</v>
      </c>
      <c r="H35" s="6" t="s">
        <v>48</v>
      </c>
      <c r="I35" s="3" t="n">
        <v>41711</v>
      </c>
      <c r="J35" s="3" t="n">
        <v>41711</v>
      </c>
      <c r="K35" s="3" t="n">
        <v>41711</v>
      </c>
      <c r="L35" s="7" t="n">
        <v>2700000</v>
      </c>
      <c r="M35" s="8" t="n">
        <v>2699408.27</v>
      </c>
      <c r="N35" s="9" t="n">
        <v>99.97808425</v>
      </c>
      <c r="O35" s="10" t="n">
        <v>0.080010006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5</v>
      </c>
      <c r="C36" s="2" t="s">
        <v>46</v>
      </c>
      <c r="D36" s="2" t="s">
        <v>19</v>
      </c>
      <c r="E36" s="5" t="s">
        <v>99</v>
      </c>
      <c r="F36" s="3" t="n">
        <v>41711</v>
      </c>
      <c r="G36" s="2" t="n">
        <f aca="false">F36-$F$3</f>
        <v>0</v>
      </c>
      <c r="H36" s="6" t="s">
        <v>48</v>
      </c>
      <c r="I36" s="3" t="n">
        <v>41711</v>
      </c>
      <c r="J36" s="3" t="n">
        <v>41711</v>
      </c>
      <c r="K36" s="3" t="n">
        <v>41711</v>
      </c>
      <c r="L36" s="7" t="n">
        <v>4100000</v>
      </c>
      <c r="M36" s="8" t="n">
        <v>4099101.45</v>
      </c>
      <c r="N36" s="9" t="n">
        <v>99.97808425</v>
      </c>
      <c r="O36" s="10" t="n">
        <v>0.080010006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5</v>
      </c>
      <c r="C37" s="2" t="s">
        <v>46</v>
      </c>
      <c r="D37" s="2" t="s">
        <v>19</v>
      </c>
      <c r="E37" s="5" t="s">
        <v>100</v>
      </c>
      <c r="F37" s="3" t="n">
        <v>41711</v>
      </c>
      <c r="G37" s="2" t="n">
        <f aca="false">F37-$F$3</f>
        <v>0</v>
      </c>
      <c r="H37" s="6" t="s">
        <v>48</v>
      </c>
      <c r="I37" s="3" t="n">
        <v>41711</v>
      </c>
      <c r="J37" s="3" t="n">
        <v>41711</v>
      </c>
      <c r="K37" s="3" t="n">
        <v>41711</v>
      </c>
      <c r="L37" s="7" t="n">
        <v>7100000</v>
      </c>
      <c r="M37" s="8" t="n">
        <v>7098443.98</v>
      </c>
      <c r="N37" s="9" t="n">
        <v>99.97808425</v>
      </c>
      <c r="O37" s="10" t="n">
        <v>0.080010006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5</v>
      </c>
      <c r="C38" s="2" t="s">
        <v>46</v>
      </c>
      <c r="D38" s="2" t="s">
        <v>19</v>
      </c>
      <c r="E38" s="5" t="s">
        <v>101</v>
      </c>
      <c r="F38" s="3" t="n">
        <v>41711</v>
      </c>
      <c r="G38" s="2" t="n">
        <f aca="false">F38-$F$3</f>
        <v>0</v>
      </c>
      <c r="H38" s="6" t="s">
        <v>48</v>
      </c>
      <c r="I38" s="3" t="n">
        <v>41711</v>
      </c>
      <c r="J38" s="3" t="n">
        <v>41711</v>
      </c>
      <c r="K38" s="3" t="n">
        <v>41711</v>
      </c>
      <c r="L38" s="7" t="n">
        <v>3900000</v>
      </c>
      <c r="M38" s="8" t="n">
        <v>3899145.29</v>
      </c>
      <c r="N38" s="9" t="n">
        <v>99.97808425</v>
      </c>
      <c r="O38" s="10" t="n">
        <v>0.080010006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5</v>
      </c>
      <c r="C39" s="2" t="s">
        <v>46</v>
      </c>
      <c r="D39" s="2" t="s">
        <v>19</v>
      </c>
      <c r="E39" s="5" t="s">
        <v>102</v>
      </c>
      <c r="F39" s="3" t="n">
        <v>41711</v>
      </c>
      <c r="G39" s="2" t="n">
        <f aca="false">F39-$F$3</f>
        <v>0</v>
      </c>
      <c r="H39" s="6" t="s">
        <v>48</v>
      </c>
      <c r="I39" s="3" t="n">
        <v>41711</v>
      </c>
      <c r="J39" s="3" t="n">
        <v>41711</v>
      </c>
      <c r="K39" s="3" t="n">
        <v>41711</v>
      </c>
      <c r="L39" s="7" t="n">
        <v>6500000</v>
      </c>
      <c r="M39" s="8" t="n">
        <v>6498575.48</v>
      </c>
      <c r="N39" s="9" t="n">
        <v>99.97808425</v>
      </c>
      <c r="O39" s="10" t="n">
        <v>0.080010006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5</v>
      </c>
      <c r="C40" s="2" t="s">
        <v>46</v>
      </c>
      <c r="D40" s="2" t="s">
        <v>19</v>
      </c>
      <c r="E40" s="5" t="s">
        <v>68</v>
      </c>
      <c r="F40" s="3" t="n">
        <v>41711</v>
      </c>
      <c r="G40" s="2" t="n">
        <f aca="false">F40-$F$3</f>
        <v>0</v>
      </c>
      <c r="H40" s="6" t="s">
        <v>48</v>
      </c>
      <c r="I40" s="3" t="n">
        <v>41711</v>
      </c>
      <c r="J40" s="3" t="n">
        <v>41711</v>
      </c>
      <c r="K40" s="3" t="n">
        <v>41711</v>
      </c>
      <c r="L40" s="7" t="n">
        <v>23100000</v>
      </c>
      <c r="M40" s="8" t="n">
        <v>23094937.46</v>
      </c>
      <c r="N40" s="9" t="n">
        <v>99.97808425</v>
      </c>
      <c r="O40" s="10" t="n">
        <v>0.080010006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5</v>
      </c>
      <c r="C41" s="2" t="s">
        <v>46</v>
      </c>
      <c r="D41" s="2" t="s">
        <v>19</v>
      </c>
      <c r="E41" s="5" t="s">
        <v>40</v>
      </c>
      <c r="F41" s="3" t="n">
        <v>41711</v>
      </c>
      <c r="G41" s="2" t="n">
        <f aca="false">F41-$F$3</f>
        <v>0</v>
      </c>
      <c r="H41" s="6" t="s">
        <v>48</v>
      </c>
      <c r="I41" s="3" t="n">
        <v>41711</v>
      </c>
      <c r="J41" s="3" t="n">
        <v>41711</v>
      </c>
      <c r="K41" s="3" t="n">
        <v>41711</v>
      </c>
      <c r="L41" s="7" t="n">
        <v>472000000</v>
      </c>
      <c r="M41" s="8" t="n">
        <v>471896557.66</v>
      </c>
      <c r="N41" s="9" t="n">
        <v>99.97808425</v>
      </c>
      <c r="O41" s="10" t="n">
        <v>0.080010006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5</v>
      </c>
      <c r="C42" s="2" t="s">
        <v>46</v>
      </c>
      <c r="D42" s="2" t="s">
        <v>19</v>
      </c>
      <c r="E42" s="5" t="s">
        <v>103</v>
      </c>
      <c r="F42" s="3" t="n">
        <v>41711</v>
      </c>
      <c r="G42" s="2" t="n">
        <f aca="false">F42-$F$3</f>
        <v>0</v>
      </c>
      <c r="H42" s="6" t="s">
        <v>48</v>
      </c>
      <c r="I42" s="3" t="n">
        <v>41711</v>
      </c>
      <c r="J42" s="3" t="n">
        <v>41711</v>
      </c>
      <c r="K42" s="3" t="n">
        <v>41711</v>
      </c>
      <c r="L42" s="7" t="n">
        <v>6700000</v>
      </c>
      <c r="M42" s="8" t="n">
        <v>6698531.64</v>
      </c>
      <c r="N42" s="9" t="n">
        <v>99.97808425</v>
      </c>
      <c r="O42" s="10" t="n">
        <v>0.080010006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5</v>
      </c>
      <c r="C43" s="2" t="s">
        <v>46</v>
      </c>
      <c r="D43" s="2" t="s">
        <v>19</v>
      </c>
      <c r="E43" s="5" t="s">
        <v>104</v>
      </c>
      <c r="F43" s="3" t="n">
        <v>41711</v>
      </c>
      <c r="G43" s="2" t="n">
        <f aca="false">F43-$F$3</f>
        <v>0</v>
      </c>
      <c r="H43" s="6" t="s">
        <v>48</v>
      </c>
      <c r="I43" s="3" t="n">
        <v>41711</v>
      </c>
      <c r="J43" s="3" t="n">
        <v>41711</v>
      </c>
      <c r="K43" s="3" t="n">
        <v>41711</v>
      </c>
      <c r="L43" s="7" t="n">
        <v>242400000</v>
      </c>
      <c r="M43" s="8" t="n">
        <v>242346876.22</v>
      </c>
      <c r="N43" s="9" t="n">
        <v>99.97808425</v>
      </c>
      <c r="O43" s="10" t="n">
        <v>0.0800100069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5</v>
      </c>
      <c r="C44" s="2" t="s">
        <v>46</v>
      </c>
      <c r="D44" s="2" t="s">
        <v>19</v>
      </c>
      <c r="E44" s="5" t="s">
        <v>105</v>
      </c>
      <c r="F44" s="3" t="n">
        <v>41711</v>
      </c>
      <c r="G44" s="2" t="n">
        <f aca="false">F44-$F$3</f>
        <v>0</v>
      </c>
      <c r="H44" s="6" t="s">
        <v>48</v>
      </c>
      <c r="I44" s="3" t="n">
        <v>41711</v>
      </c>
      <c r="J44" s="3" t="n">
        <v>41711</v>
      </c>
      <c r="K44" s="3" t="n">
        <v>41711</v>
      </c>
      <c r="L44" s="7" t="n">
        <v>212400000</v>
      </c>
      <c r="M44" s="8" t="n">
        <v>212353450.95</v>
      </c>
      <c r="N44" s="9" t="n">
        <v>99.97808425</v>
      </c>
      <c r="O44" s="10" t="n">
        <v>0.0800100069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45</v>
      </c>
      <c r="C45" s="2" t="s">
        <v>46</v>
      </c>
      <c r="D45" s="2" t="s">
        <v>19</v>
      </c>
      <c r="E45" s="5" t="s">
        <v>106</v>
      </c>
      <c r="F45" s="3" t="n">
        <v>41711</v>
      </c>
      <c r="G45" s="2" t="n">
        <f aca="false">F45-$F$3</f>
        <v>0</v>
      </c>
      <c r="H45" s="6" t="s">
        <v>48</v>
      </c>
      <c r="I45" s="3" t="n">
        <v>41711</v>
      </c>
      <c r="J45" s="3" t="n">
        <v>41711</v>
      </c>
      <c r="K45" s="3" t="n">
        <v>41711</v>
      </c>
      <c r="L45" s="7" t="n">
        <v>202700000</v>
      </c>
      <c r="M45" s="8" t="n">
        <v>202655576.77</v>
      </c>
      <c r="N45" s="9" t="n">
        <v>99.97808425</v>
      </c>
      <c r="O45" s="10" t="n">
        <v>0.0800100069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45</v>
      </c>
      <c r="C46" s="2" t="s">
        <v>46</v>
      </c>
      <c r="D46" s="2" t="s">
        <v>19</v>
      </c>
      <c r="E46" s="5" t="s">
        <v>55</v>
      </c>
      <c r="F46" s="3" t="n">
        <v>41711</v>
      </c>
      <c r="G46" s="2" t="n">
        <f aca="false">F46-$F$3</f>
        <v>0</v>
      </c>
      <c r="H46" s="6" t="s">
        <v>48</v>
      </c>
      <c r="I46" s="3" t="n">
        <v>41711</v>
      </c>
      <c r="J46" s="3" t="n">
        <v>41711</v>
      </c>
      <c r="K46" s="3" t="n">
        <v>41711</v>
      </c>
      <c r="L46" s="7" t="n">
        <v>6200000</v>
      </c>
      <c r="M46" s="8" t="n">
        <v>6198641.22</v>
      </c>
      <c r="N46" s="9" t="n">
        <v>99.97808425</v>
      </c>
      <c r="O46" s="10" t="n">
        <v>0.0800100069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07</v>
      </c>
      <c r="C47" s="2" t="s">
        <v>108</v>
      </c>
      <c r="D47" s="2" t="s">
        <v>19</v>
      </c>
      <c r="E47" s="5" t="s">
        <v>50</v>
      </c>
      <c r="F47" s="3" t="n">
        <v>41802</v>
      </c>
      <c r="G47" s="2" t="n">
        <f aca="false">F47-$F$3</f>
        <v>91</v>
      </c>
      <c r="H47" s="6" t="s">
        <v>48</v>
      </c>
      <c r="I47" s="3" t="n">
        <v>41711</v>
      </c>
      <c r="J47" s="3" t="n">
        <v>41711</v>
      </c>
      <c r="K47" s="3" t="n">
        <v>41711</v>
      </c>
      <c r="L47" s="7" t="n">
        <v>2500000</v>
      </c>
      <c r="M47" s="8" t="n">
        <v>244132500</v>
      </c>
      <c r="N47" s="9" t="n">
        <v>97.653</v>
      </c>
      <c r="O47" s="10" t="n">
        <v>0.09640043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41</v>
      </c>
      <c r="C48" s="2" t="s">
        <v>42</v>
      </c>
      <c r="D48" s="2" t="s">
        <v>19</v>
      </c>
      <c r="E48" s="5" t="s">
        <v>40</v>
      </c>
      <c r="F48" s="3" t="n">
        <v>41716</v>
      </c>
      <c r="G48" s="2" t="n">
        <f aca="false">F48-$F$3</f>
        <v>5</v>
      </c>
      <c r="H48" s="6" t="s">
        <v>48</v>
      </c>
      <c r="I48" s="3" t="n">
        <v>41711</v>
      </c>
      <c r="J48" s="3" t="n">
        <v>41711</v>
      </c>
      <c r="K48" s="3" t="n">
        <v>41711</v>
      </c>
      <c r="L48" s="7" t="n">
        <v>950000</v>
      </c>
      <c r="M48" s="8" t="n">
        <v>94883245</v>
      </c>
      <c r="N48" s="9" t="n">
        <v>99.8771</v>
      </c>
      <c r="O48" s="10" t="n">
        <v>0.089827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43</v>
      </c>
      <c r="C49" s="2" t="s">
        <v>44</v>
      </c>
      <c r="D49" s="2" t="s">
        <v>19</v>
      </c>
      <c r="E49" s="5" t="s">
        <v>40</v>
      </c>
      <c r="F49" s="3" t="n">
        <v>41716</v>
      </c>
      <c r="G49" s="2" t="n">
        <f aca="false">F49-$F$3</f>
        <v>5</v>
      </c>
      <c r="H49" s="6" t="s">
        <v>48</v>
      </c>
      <c r="I49" s="3" t="n">
        <v>41711</v>
      </c>
      <c r="J49" s="3" t="n">
        <v>41711</v>
      </c>
      <c r="K49" s="3" t="n">
        <v>41711</v>
      </c>
      <c r="L49" s="7" t="n">
        <v>950000</v>
      </c>
      <c r="M49" s="8" t="n">
        <v>94883245</v>
      </c>
      <c r="N49" s="9" t="n">
        <v>99.8771</v>
      </c>
      <c r="O49" s="10" t="n">
        <v>0.089827</v>
      </c>
      <c r="P49" s="2" t="s">
        <v>22</v>
      </c>
    </row>
    <row r="51" customFormat="false" ht="15" hidden="false" customHeight="false" outlineLevel="0" collapsed="false">
      <c r="A51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16" activeCellId="0" sqref="J1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1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0</v>
      </c>
      <c r="C6" s="2" t="s">
        <v>31</v>
      </c>
      <c r="D6" s="2" t="s">
        <v>19</v>
      </c>
      <c r="E6" s="5" t="s">
        <v>25</v>
      </c>
      <c r="F6" s="3" t="n">
        <v>45255</v>
      </c>
      <c r="G6" s="2" t="n">
        <f aca="false">F6-$F$3</f>
        <v>3543</v>
      </c>
      <c r="H6" s="6" t="s">
        <v>21</v>
      </c>
      <c r="I6" s="3" t="n">
        <v>41711</v>
      </c>
      <c r="J6" s="3" t="n">
        <v>41711</v>
      </c>
      <c r="K6" s="3" t="n">
        <v>41712</v>
      </c>
      <c r="L6" s="7" t="n">
        <v>7500000</v>
      </c>
      <c r="M6" s="8" t="n">
        <v>774491458</v>
      </c>
      <c r="N6" s="9" t="n">
        <v>100.592</v>
      </c>
      <c r="O6" s="10" t="n">
        <v>0.08734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6</v>
      </c>
      <c r="C7" s="2" t="s">
        <v>27</v>
      </c>
      <c r="D7" s="2" t="s">
        <v>19</v>
      </c>
      <c r="E7" s="5" t="s">
        <v>25</v>
      </c>
      <c r="F7" s="3" t="n">
        <v>44175</v>
      </c>
      <c r="G7" s="2" t="n">
        <f aca="false">F7-$F$3</f>
        <v>2463</v>
      </c>
      <c r="H7" s="6" t="s">
        <v>21</v>
      </c>
      <c r="I7" s="3" t="n">
        <v>41711</v>
      </c>
      <c r="J7" s="3" t="n">
        <v>41711</v>
      </c>
      <c r="K7" s="3" t="n">
        <v>41712</v>
      </c>
      <c r="L7" s="7" t="n">
        <v>5000000</v>
      </c>
      <c r="M7" s="8" t="n">
        <v>487108611</v>
      </c>
      <c r="N7" s="9" t="n">
        <v>95.3015</v>
      </c>
      <c r="O7" s="10" t="n">
        <v>0.0906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0</v>
      </c>
      <c r="C8" s="2" t="s">
        <v>31</v>
      </c>
      <c r="D8" s="2" t="s">
        <v>19</v>
      </c>
      <c r="E8" s="5" t="s">
        <v>25</v>
      </c>
      <c r="F8" s="3" t="n">
        <v>45255</v>
      </c>
      <c r="G8" s="2" t="n">
        <f aca="false">F8-$F$3</f>
        <v>3543</v>
      </c>
      <c r="H8" s="6" t="s">
        <v>21</v>
      </c>
      <c r="I8" s="3" t="n">
        <v>41711</v>
      </c>
      <c r="J8" s="3" t="n">
        <v>41711</v>
      </c>
      <c r="K8" s="3" t="n">
        <v>41712</v>
      </c>
      <c r="L8" s="7" t="n">
        <v>4000000</v>
      </c>
      <c r="M8" s="8" t="n">
        <v>413882861</v>
      </c>
      <c r="N8" s="9" t="n">
        <v>100.7971875</v>
      </c>
      <c r="O8" s="10" t="n">
        <v>0.08734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5</v>
      </c>
      <c r="F9" s="3" t="n">
        <v>43619</v>
      </c>
      <c r="G9" s="2" t="n">
        <f aca="false">F9-$F$3</f>
        <v>1907</v>
      </c>
      <c r="H9" s="6" t="s">
        <v>21</v>
      </c>
      <c r="I9" s="3" t="n">
        <v>41711</v>
      </c>
      <c r="J9" s="3" t="n">
        <v>41711</v>
      </c>
      <c r="K9" s="3" t="n">
        <v>41712</v>
      </c>
      <c r="L9" s="7" t="n">
        <v>1000000</v>
      </c>
      <c r="M9" s="8" t="n">
        <v>95497444</v>
      </c>
      <c r="N9" s="9" t="n">
        <v>93.455</v>
      </c>
      <c r="O9" s="10" t="n">
        <v>0.08868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5" t="s">
        <v>25</v>
      </c>
      <c r="F10" s="3" t="n">
        <v>46651</v>
      </c>
      <c r="G10" s="2" t="n">
        <f aca="false">F10-$F$3</f>
        <v>4939</v>
      </c>
      <c r="H10" s="6" t="s">
        <v>21</v>
      </c>
      <c r="I10" s="3" t="n">
        <v>41711</v>
      </c>
      <c r="J10" s="3" t="n">
        <v>41711</v>
      </c>
      <c r="K10" s="3" t="n">
        <v>41712</v>
      </c>
      <c r="L10" s="7" t="n">
        <v>1800000</v>
      </c>
      <c r="M10" s="8" t="n">
        <v>175023900</v>
      </c>
      <c r="N10" s="9" t="n">
        <v>93.2565</v>
      </c>
      <c r="O10" s="10" t="n">
        <v>0.09159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5" t="s">
        <v>34</v>
      </c>
      <c r="F11" s="3" t="n">
        <v>46651</v>
      </c>
      <c r="G11" s="2" t="n">
        <f aca="false">F11-$F$3</f>
        <v>4939</v>
      </c>
      <c r="H11" s="6" t="s">
        <v>21</v>
      </c>
      <c r="I11" s="3" t="n">
        <v>41711</v>
      </c>
      <c r="J11" s="3" t="n">
        <v>41711</v>
      </c>
      <c r="K11" s="3" t="n">
        <v>41712</v>
      </c>
      <c r="L11" s="7" t="n">
        <v>700000</v>
      </c>
      <c r="M11" s="8" t="n">
        <v>68064850</v>
      </c>
      <c r="N11" s="9" t="n">
        <v>93.2565</v>
      </c>
      <c r="O11" s="10" t="n">
        <v>0.09159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09</v>
      </c>
      <c r="C12" s="2" t="s">
        <v>110</v>
      </c>
      <c r="D12" s="2" t="s">
        <v>19</v>
      </c>
      <c r="E12" s="5" t="s">
        <v>51</v>
      </c>
      <c r="F12" s="3" t="n">
        <v>42159</v>
      </c>
      <c r="G12" s="2" t="n">
        <f aca="false">F12-$F$3</f>
        <v>447</v>
      </c>
      <c r="H12" s="6" t="s">
        <v>21</v>
      </c>
      <c r="I12" s="3" t="n">
        <v>41711</v>
      </c>
      <c r="J12" s="3" t="n">
        <v>41711</v>
      </c>
      <c r="K12" s="3" t="n">
        <v>41712</v>
      </c>
      <c r="L12" s="7" t="n">
        <v>5</v>
      </c>
      <c r="M12" s="8" t="n">
        <v>5372877.67</v>
      </c>
      <c r="N12" s="9" t="n">
        <v>1000918</v>
      </c>
      <c r="O12" s="10" t="n">
        <v>0.093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09</v>
      </c>
      <c r="C13" s="2" t="s">
        <v>110</v>
      </c>
      <c r="D13" s="2" t="s">
        <v>19</v>
      </c>
      <c r="E13" s="5" t="s">
        <v>104</v>
      </c>
      <c r="F13" s="3" t="n">
        <v>42159</v>
      </c>
      <c r="G13" s="2" t="n">
        <f aca="false">F13-$F$3</f>
        <v>447</v>
      </c>
      <c r="H13" s="6" t="s">
        <v>21</v>
      </c>
      <c r="I13" s="3" t="n">
        <v>41711</v>
      </c>
      <c r="J13" s="3" t="n">
        <v>41711</v>
      </c>
      <c r="K13" s="3" t="n">
        <v>41712</v>
      </c>
      <c r="L13" s="7" t="n">
        <v>45</v>
      </c>
      <c r="M13" s="8" t="n">
        <v>48356399.04</v>
      </c>
      <c r="N13" s="9" t="n">
        <v>1000918</v>
      </c>
      <c r="O13" s="10" t="n">
        <v>0.093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45</v>
      </c>
      <c r="C14" s="2" t="s">
        <v>46</v>
      </c>
      <c r="D14" s="2" t="s">
        <v>19</v>
      </c>
      <c r="E14" s="5" t="s">
        <v>47</v>
      </c>
      <c r="F14" s="3" t="n">
        <v>41712</v>
      </c>
      <c r="G14" s="2" t="n">
        <f aca="false">F14-$F$3</f>
        <v>0</v>
      </c>
      <c r="H14" s="6" t="s">
        <v>48</v>
      </c>
      <c r="I14" s="3" t="n">
        <v>41712</v>
      </c>
      <c r="J14" s="3" t="n">
        <v>41712</v>
      </c>
      <c r="K14" s="3" t="n">
        <v>41712</v>
      </c>
      <c r="L14" s="7" t="n">
        <v>700000</v>
      </c>
      <c r="M14" s="8" t="n">
        <v>699334.29</v>
      </c>
      <c r="N14" s="9" t="n">
        <v>99.904898</v>
      </c>
      <c r="O14" s="10" t="n">
        <v>0.086863187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5</v>
      </c>
      <c r="C15" s="2" t="s">
        <v>46</v>
      </c>
      <c r="D15" s="2" t="s">
        <v>19</v>
      </c>
      <c r="E15" s="5" t="s">
        <v>93</v>
      </c>
      <c r="F15" s="3" t="n">
        <v>41712</v>
      </c>
      <c r="G15" s="2" t="n">
        <f aca="false">F15-$F$3</f>
        <v>0</v>
      </c>
      <c r="H15" s="6" t="s">
        <v>48</v>
      </c>
      <c r="I15" s="3" t="n">
        <v>41712</v>
      </c>
      <c r="J15" s="3" t="n">
        <v>41712</v>
      </c>
      <c r="K15" s="3" t="n">
        <v>41712</v>
      </c>
      <c r="L15" s="7" t="n">
        <v>4500000</v>
      </c>
      <c r="M15" s="8" t="n">
        <v>4495720.41</v>
      </c>
      <c r="N15" s="9" t="n">
        <v>99.904898</v>
      </c>
      <c r="O15" s="10" t="n">
        <v>0.086863187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5</v>
      </c>
      <c r="C16" s="2" t="s">
        <v>46</v>
      </c>
      <c r="D16" s="2" t="s">
        <v>19</v>
      </c>
      <c r="E16" s="5" t="s">
        <v>50</v>
      </c>
      <c r="F16" s="3" t="n">
        <v>41712</v>
      </c>
      <c r="G16" s="2" t="n">
        <f aca="false">F16-$F$3</f>
        <v>0</v>
      </c>
      <c r="H16" s="6" t="s">
        <v>48</v>
      </c>
      <c r="I16" s="3" t="n">
        <v>41712</v>
      </c>
      <c r="J16" s="3" t="n">
        <v>41712</v>
      </c>
      <c r="K16" s="3" t="n">
        <v>41712</v>
      </c>
      <c r="L16" s="7" t="n">
        <v>317300000</v>
      </c>
      <c r="M16" s="8" t="n">
        <v>316998241.35</v>
      </c>
      <c r="N16" s="9" t="n">
        <v>99.904898</v>
      </c>
      <c r="O16" s="10" t="n">
        <v>0.086863187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5</v>
      </c>
      <c r="C17" s="2" t="s">
        <v>46</v>
      </c>
      <c r="D17" s="2" t="s">
        <v>19</v>
      </c>
      <c r="E17" s="5" t="s">
        <v>20</v>
      </c>
      <c r="F17" s="3" t="n">
        <v>41712</v>
      </c>
      <c r="G17" s="2" t="n">
        <f aca="false">F17-$F$3</f>
        <v>0</v>
      </c>
      <c r="H17" s="6" t="s">
        <v>48</v>
      </c>
      <c r="I17" s="3" t="n">
        <v>41712</v>
      </c>
      <c r="J17" s="3" t="n">
        <v>41712</v>
      </c>
      <c r="K17" s="3" t="n">
        <v>41712</v>
      </c>
      <c r="L17" s="7" t="n">
        <v>74000000</v>
      </c>
      <c r="M17" s="8" t="n">
        <v>73929624.52</v>
      </c>
      <c r="N17" s="9" t="n">
        <v>99.904898</v>
      </c>
      <c r="O17" s="10" t="n">
        <v>0.086863187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5</v>
      </c>
      <c r="C18" s="2" t="s">
        <v>46</v>
      </c>
      <c r="D18" s="2" t="s">
        <v>19</v>
      </c>
      <c r="E18" s="5" t="s">
        <v>25</v>
      </c>
      <c r="F18" s="3" t="n">
        <v>41712</v>
      </c>
      <c r="G18" s="2" t="n">
        <f aca="false">F18-$F$3</f>
        <v>0</v>
      </c>
      <c r="H18" s="6" t="s">
        <v>48</v>
      </c>
      <c r="I18" s="3" t="n">
        <v>41712</v>
      </c>
      <c r="J18" s="3" t="n">
        <v>41712</v>
      </c>
      <c r="K18" s="3" t="n">
        <v>41712</v>
      </c>
      <c r="L18" s="7" t="n">
        <v>1433900000</v>
      </c>
      <c r="M18" s="8" t="n">
        <v>1432536332.42</v>
      </c>
      <c r="N18" s="9" t="n">
        <v>99.904898</v>
      </c>
      <c r="O18" s="10" t="n">
        <v>0.086863187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5</v>
      </c>
      <c r="C19" s="2" t="s">
        <v>46</v>
      </c>
      <c r="D19" s="2" t="s">
        <v>19</v>
      </c>
      <c r="E19" s="5" t="s">
        <v>34</v>
      </c>
      <c r="F19" s="3" t="n">
        <v>41712</v>
      </c>
      <c r="G19" s="2" t="n">
        <f aca="false">F19-$F$3</f>
        <v>0</v>
      </c>
      <c r="H19" s="6" t="s">
        <v>48</v>
      </c>
      <c r="I19" s="3" t="n">
        <v>41712</v>
      </c>
      <c r="J19" s="3" t="n">
        <v>41712</v>
      </c>
      <c r="K19" s="3" t="n">
        <v>41712</v>
      </c>
      <c r="L19" s="7" t="n">
        <v>71000000</v>
      </c>
      <c r="M19" s="8" t="n">
        <v>70932477.58</v>
      </c>
      <c r="N19" s="9" t="n">
        <v>99.904898</v>
      </c>
      <c r="O19" s="10" t="n">
        <v>0.086863187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5</v>
      </c>
      <c r="C20" s="2" t="s">
        <v>46</v>
      </c>
      <c r="D20" s="2" t="s">
        <v>19</v>
      </c>
      <c r="E20" s="5" t="s">
        <v>94</v>
      </c>
      <c r="F20" s="3" t="n">
        <v>41712</v>
      </c>
      <c r="G20" s="2" t="n">
        <f aca="false">F20-$F$3</f>
        <v>0</v>
      </c>
      <c r="H20" s="6" t="s">
        <v>48</v>
      </c>
      <c r="I20" s="3" t="n">
        <v>41712</v>
      </c>
      <c r="J20" s="3" t="n">
        <v>41712</v>
      </c>
      <c r="K20" s="3" t="n">
        <v>41712</v>
      </c>
      <c r="L20" s="7" t="n">
        <v>100000</v>
      </c>
      <c r="M20" s="8" t="n">
        <v>99904.9</v>
      </c>
      <c r="N20" s="9" t="n">
        <v>99.904898</v>
      </c>
      <c r="O20" s="10" t="n">
        <v>0.086863187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5</v>
      </c>
      <c r="C21" s="2" t="s">
        <v>46</v>
      </c>
      <c r="D21" s="2" t="s">
        <v>19</v>
      </c>
      <c r="E21" s="5" t="s">
        <v>51</v>
      </c>
      <c r="F21" s="3" t="n">
        <v>41712</v>
      </c>
      <c r="G21" s="2" t="n">
        <f aca="false">F21-$F$3</f>
        <v>0</v>
      </c>
      <c r="H21" s="6" t="s">
        <v>48</v>
      </c>
      <c r="I21" s="3" t="n">
        <v>41712</v>
      </c>
      <c r="J21" s="3" t="n">
        <v>41712</v>
      </c>
      <c r="K21" s="3" t="n">
        <v>41712</v>
      </c>
      <c r="L21" s="7" t="n">
        <v>123000000</v>
      </c>
      <c r="M21" s="8" t="n">
        <v>122883024.54</v>
      </c>
      <c r="N21" s="9" t="n">
        <v>99.904898</v>
      </c>
      <c r="O21" s="10" t="n">
        <v>0.086863187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5</v>
      </c>
      <c r="C22" s="2" t="s">
        <v>46</v>
      </c>
      <c r="D22" s="2" t="s">
        <v>19</v>
      </c>
      <c r="E22" s="5" t="s">
        <v>52</v>
      </c>
      <c r="F22" s="3" t="n">
        <v>41712</v>
      </c>
      <c r="G22" s="2" t="n">
        <f aca="false">F22-$F$3</f>
        <v>0</v>
      </c>
      <c r="H22" s="6" t="s">
        <v>48</v>
      </c>
      <c r="I22" s="3" t="n">
        <v>41712</v>
      </c>
      <c r="J22" s="3" t="n">
        <v>41712</v>
      </c>
      <c r="K22" s="3" t="n">
        <v>41712</v>
      </c>
      <c r="L22" s="7" t="n">
        <v>8200000</v>
      </c>
      <c r="M22" s="8" t="n">
        <v>8192201.64</v>
      </c>
      <c r="N22" s="9" t="n">
        <v>99.904898</v>
      </c>
      <c r="O22" s="10" t="n">
        <v>0.086863187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5</v>
      </c>
      <c r="C23" s="2" t="s">
        <v>46</v>
      </c>
      <c r="D23" s="2" t="s">
        <v>19</v>
      </c>
      <c r="E23" s="5" t="s">
        <v>53</v>
      </c>
      <c r="F23" s="3" t="n">
        <v>41712</v>
      </c>
      <c r="G23" s="2" t="n">
        <f aca="false">F23-$F$3</f>
        <v>0</v>
      </c>
      <c r="H23" s="6" t="s">
        <v>48</v>
      </c>
      <c r="I23" s="3" t="n">
        <v>41712</v>
      </c>
      <c r="J23" s="3" t="n">
        <v>41712</v>
      </c>
      <c r="K23" s="3" t="n">
        <v>41712</v>
      </c>
      <c r="L23" s="7" t="n">
        <v>56500000</v>
      </c>
      <c r="M23" s="8" t="n">
        <v>56446267.37</v>
      </c>
      <c r="N23" s="9" t="n">
        <v>99.904898</v>
      </c>
      <c r="O23" s="10" t="n">
        <v>0.086863187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5</v>
      </c>
      <c r="C24" s="2" t="s">
        <v>46</v>
      </c>
      <c r="D24" s="2" t="s">
        <v>19</v>
      </c>
      <c r="E24" s="5" t="s">
        <v>54</v>
      </c>
      <c r="F24" s="3" t="n">
        <v>41712</v>
      </c>
      <c r="G24" s="2" t="n">
        <f aca="false">F24-$F$3</f>
        <v>0</v>
      </c>
      <c r="H24" s="6" t="s">
        <v>48</v>
      </c>
      <c r="I24" s="3" t="n">
        <v>41712</v>
      </c>
      <c r="J24" s="3" t="n">
        <v>41712</v>
      </c>
      <c r="K24" s="3" t="n">
        <v>41712</v>
      </c>
      <c r="L24" s="7" t="n">
        <v>2200000</v>
      </c>
      <c r="M24" s="8" t="n">
        <v>2197907.76</v>
      </c>
      <c r="N24" s="9" t="n">
        <v>99.904898</v>
      </c>
      <c r="O24" s="10" t="n">
        <v>0.086863187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5</v>
      </c>
      <c r="C25" s="2" t="s">
        <v>46</v>
      </c>
      <c r="D25" s="2" t="s">
        <v>19</v>
      </c>
      <c r="E25" s="5" t="s">
        <v>37</v>
      </c>
      <c r="F25" s="3" t="n">
        <v>41712</v>
      </c>
      <c r="G25" s="2" t="n">
        <f aca="false">F25-$F$3</f>
        <v>0</v>
      </c>
      <c r="H25" s="6" t="s">
        <v>48</v>
      </c>
      <c r="I25" s="3" t="n">
        <v>41712</v>
      </c>
      <c r="J25" s="3" t="n">
        <v>41712</v>
      </c>
      <c r="K25" s="3" t="n">
        <v>41712</v>
      </c>
      <c r="L25" s="7" t="n">
        <v>1560000000</v>
      </c>
      <c r="M25" s="8" t="n">
        <v>1558516408.8</v>
      </c>
      <c r="N25" s="9" t="n">
        <v>99.904898</v>
      </c>
      <c r="O25" s="10" t="n">
        <v>0.086863187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5</v>
      </c>
      <c r="C26" s="2" t="s">
        <v>46</v>
      </c>
      <c r="D26" s="2" t="s">
        <v>19</v>
      </c>
      <c r="E26" s="5" t="s">
        <v>56</v>
      </c>
      <c r="F26" s="3" t="n">
        <v>41712</v>
      </c>
      <c r="G26" s="2" t="n">
        <f aca="false">F26-$F$3</f>
        <v>0</v>
      </c>
      <c r="H26" s="6" t="s">
        <v>48</v>
      </c>
      <c r="I26" s="3" t="n">
        <v>41712</v>
      </c>
      <c r="J26" s="3" t="n">
        <v>41712</v>
      </c>
      <c r="K26" s="3" t="n">
        <v>41712</v>
      </c>
      <c r="L26" s="7" t="n">
        <v>7200000</v>
      </c>
      <c r="M26" s="8" t="n">
        <v>7193152.66</v>
      </c>
      <c r="N26" s="9" t="n">
        <v>99.904898</v>
      </c>
      <c r="O26" s="10" t="n">
        <v>0.086863187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5</v>
      </c>
      <c r="C27" s="2" t="s">
        <v>46</v>
      </c>
      <c r="D27" s="2" t="s">
        <v>19</v>
      </c>
      <c r="E27" s="5" t="s">
        <v>57</v>
      </c>
      <c r="F27" s="3" t="n">
        <v>41712</v>
      </c>
      <c r="G27" s="2" t="n">
        <f aca="false">F27-$F$3</f>
        <v>0</v>
      </c>
      <c r="H27" s="6" t="s">
        <v>48</v>
      </c>
      <c r="I27" s="3" t="n">
        <v>41712</v>
      </c>
      <c r="J27" s="3" t="n">
        <v>41712</v>
      </c>
      <c r="K27" s="3" t="n">
        <v>41712</v>
      </c>
      <c r="L27" s="7" t="n">
        <v>1600000</v>
      </c>
      <c r="M27" s="8" t="n">
        <v>1598478.37</v>
      </c>
      <c r="N27" s="9" t="n">
        <v>99.904898</v>
      </c>
      <c r="O27" s="10" t="n">
        <v>0.086863187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5</v>
      </c>
      <c r="C28" s="2" t="s">
        <v>46</v>
      </c>
      <c r="D28" s="2" t="s">
        <v>19</v>
      </c>
      <c r="E28" s="5" t="s">
        <v>95</v>
      </c>
      <c r="F28" s="3" t="n">
        <v>41712</v>
      </c>
      <c r="G28" s="2" t="n">
        <f aca="false">F28-$F$3</f>
        <v>0</v>
      </c>
      <c r="H28" s="6" t="s">
        <v>48</v>
      </c>
      <c r="I28" s="3" t="n">
        <v>41712</v>
      </c>
      <c r="J28" s="3" t="n">
        <v>41712</v>
      </c>
      <c r="K28" s="3" t="n">
        <v>41712</v>
      </c>
      <c r="L28" s="7" t="n">
        <v>12400000</v>
      </c>
      <c r="M28" s="8" t="n">
        <v>12388207.35</v>
      </c>
      <c r="N28" s="9" t="n">
        <v>99.904898</v>
      </c>
      <c r="O28" s="10" t="n">
        <v>0.086863187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5</v>
      </c>
      <c r="C29" s="2" t="s">
        <v>46</v>
      </c>
      <c r="D29" s="2" t="s">
        <v>19</v>
      </c>
      <c r="E29" s="5" t="s">
        <v>59</v>
      </c>
      <c r="F29" s="3" t="n">
        <v>41712</v>
      </c>
      <c r="G29" s="2" t="n">
        <f aca="false">F29-$F$3</f>
        <v>0</v>
      </c>
      <c r="H29" s="6" t="s">
        <v>48</v>
      </c>
      <c r="I29" s="3" t="n">
        <v>41712</v>
      </c>
      <c r="J29" s="3" t="n">
        <v>41712</v>
      </c>
      <c r="K29" s="3" t="n">
        <v>41712</v>
      </c>
      <c r="L29" s="7" t="n">
        <v>600000</v>
      </c>
      <c r="M29" s="8" t="n">
        <v>599429.39</v>
      </c>
      <c r="N29" s="9" t="n">
        <v>99.904898</v>
      </c>
      <c r="O29" s="10" t="n">
        <v>0.086863187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5</v>
      </c>
      <c r="C30" s="2" t="s">
        <v>46</v>
      </c>
      <c r="D30" s="2" t="s">
        <v>19</v>
      </c>
      <c r="E30" s="5" t="s">
        <v>96</v>
      </c>
      <c r="F30" s="3" t="n">
        <v>41712</v>
      </c>
      <c r="G30" s="2" t="n">
        <f aca="false">F30-$F$3</f>
        <v>0</v>
      </c>
      <c r="H30" s="6" t="s">
        <v>48</v>
      </c>
      <c r="I30" s="3" t="n">
        <v>41712</v>
      </c>
      <c r="J30" s="3" t="n">
        <v>41712</v>
      </c>
      <c r="K30" s="3" t="n">
        <v>41712</v>
      </c>
      <c r="L30" s="7" t="n">
        <v>2800000</v>
      </c>
      <c r="M30" s="8" t="n">
        <v>2797337.14</v>
      </c>
      <c r="N30" s="9" t="n">
        <v>99.904898</v>
      </c>
      <c r="O30" s="10" t="n">
        <v>0.086863187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5</v>
      </c>
      <c r="C31" s="2" t="s">
        <v>46</v>
      </c>
      <c r="D31" s="2" t="s">
        <v>19</v>
      </c>
      <c r="E31" s="5" t="s">
        <v>61</v>
      </c>
      <c r="F31" s="3" t="n">
        <v>41712</v>
      </c>
      <c r="G31" s="2" t="n">
        <f aca="false">F31-$F$3</f>
        <v>0</v>
      </c>
      <c r="H31" s="6" t="s">
        <v>48</v>
      </c>
      <c r="I31" s="3" t="n">
        <v>41712</v>
      </c>
      <c r="J31" s="3" t="n">
        <v>41712</v>
      </c>
      <c r="K31" s="3" t="n">
        <v>41712</v>
      </c>
      <c r="L31" s="7" t="n">
        <v>2600000</v>
      </c>
      <c r="M31" s="8" t="n">
        <v>2597527.35</v>
      </c>
      <c r="N31" s="9" t="n">
        <v>99.904898</v>
      </c>
      <c r="O31" s="10" t="n">
        <v>0.086863187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5</v>
      </c>
      <c r="C32" s="2" t="s">
        <v>46</v>
      </c>
      <c r="D32" s="2" t="s">
        <v>19</v>
      </c>
      <c r="E32" s="5" t="s">
        <v>97</v>
      </c>
      <c r="F32" s="3" t="n">
        <v>41712</v>
      </c>
      <c r="G32" s="2" t="n">
        <f aca="false">F32-$F$3</f>
        <v>0</v>
      </c>
      <c r="H32" s="6" t="s">
        <v>48</v>
      </c>
      <c r="I32" s="3" t="n">
        <v>41712</v>
      </c>
      <c r="J32" s="3" t="n">
        <v>41712</v>
      </c>
      <c r="K32" s="3" t="n">
        <v>41712</v>
      </c>
      <c r="L32" s="7" t="n">
        <v>700000</v>
      </c>
      <c r="M32" s="8" t="n">
        <v>699334.29</v>
      </c>
      <c r="N32" s="9" t="n">
        <v>99.904898</v>
      </c>
      <c r="O32" s="10" t="n">
        <v>0.086863187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5</v>
      </c>
      <c r="C33" s="2" t="s">
        <v>46</v>
      </c>
      <c r="D33" s="2" t="s">
        <v>19</v>
      </c>
      <c r="E33" s="5" t="s">
        <v>98</v>
      </c>
      <c r="F33" s="3" t="n">
        <v>41712</v>
      </c>
      <c r="G33" s="2" t="n">
        <f aca="false">F33-$F$3</f>
        <v>0</v>
      </c>
      <c r="H33" s="6" t="s">
        <v>48</v>
      </c>
      <c r="I33" s="3" t="n">
        <v>41712</v>
      </c>
      <c r="J33" s="3" t="n">
        <v>41712</v>
      </c>
      <c r="K33" s="3" t="n">
        <v>41712</v>
      </c>
      <c r="L33" s="7" t="n">
        <v>2700000</v>
      </c>
      <c r="M33" s="8" t="n">
        <v>2697432.25</v>
      </c>
      <c r="N33" s="9" t="n">
        <v>99.904898</v>
      </c>
      <c r="O33" s="10" t="n">
        <v>0.086863187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5</v>
      </c>
      <c r="C34" s="2" t="s">
        <v>46</v>
      </c>
      <c r="D34" s="2" t="s">
        <v>19</v>
      </c>
      <c r="E34" s="5" t="s">
        <v>99</v>
      </c>
      <c r="F34" s="3" t="n">
        <v>41712</v>
      </c>
      <c r="G34" s="2" t="n">
        <f aca="false">F34-$F$3</f>
        <v>0</v>
      </c>
      <c r="H34" s="6" t="s">
        <v>48</v>
      </c>
      <c r="I34" s="3" t="n">
        <v>41712</v>
      </c>
      <c r="J34" s="3" t="n">
        <v>41712</v>
      </c>
      <c r="K34" s="3" t="n">
        <v>41712</v>
      </c>
      <c r="L34" s="7" t="n">
        <v>4100000</v>
      </c>
      <c r="M34" s="8" t="n">
        <v>4096100.82</v>
      </c>
      <c r="N34" s="9" t="n">
        <v>99.904898</v>
      </c>
      <c r="O34" s="10" t="n">
        <v>0.086863187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5</v>
      </c>
      <c r="C35" s="2" t="s">
        <v>46</v>
      </c>
      <c r="D35" s="2" t="s">
        <v>19</v>
      </c>
      <c r="E35" s="5" t="s">
        <v>100</v>
      </c>
      <c r="F35" s="3" t="n">
        <v>41712</v>
      </c>
      <c r="G35" s="2" t="n">
        <f aca="false">F35-$F$3</f>
        <v>0</v>
      </c>
      <c r="H35" s="6" t="s">
        <v>48</v>
      </c>
      <c r="I35" s="3" t="n">
        <v>41712</v>
      </c>
      <c r="J35" s="3" t="n">
        <v>41712</v>
      </c>
      <c r="K35" s="3" t="n">
        <v>41712</v>
      </c>
      <c r="L35" s="7" t="n">
        <v>7100000</v>
      </c>
      <c r="M35" s="8" t="n">
        <v>7093247.76</v>
      </c>
      <c r="N35" s="9" t="n">
        <v>99.904898</v>
      </c>
      <c r="O35" s="10" t="n">
        <v>0.086863187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5</v>
      </c>
      <c r="C36" s="2" t="s">
        <v>46</v>
      </c>
      <c r="D36" s="2" t="s">
        <v>19</v>
      </c>
      <c r="E36" s="5" t="s">
        <v>101</v>
      </c>
      <c r="F36" s="3" t="n">
        <v>41712</v>
      </c>
      <c r="G36" s="2" t="n">
        <f aca="false">F36-$F$3</f>
        <v>0</v>
      </c>
      <c r="H36" s="6" t="s">
        <v>48</v>
      </c>
      <c r="I36" s="3" t="n">
        <v>41712</v>
      </c>
      <c r="J36" s="3" t="n">
        <v>41712</v>
      </c>
      <c r="K36" s="3" t="n">
        <v>41712</v>
      </c>
      <c r="L36" s="7" t="n">
        <v>3900000</v>
      </c>
      <c r="M36" s="8" t="n">
        <v>3896291.02</v>
      </c>
      <c r="N36" s="9" t="n">
        <v>99.904898</v>
      </c>
      <c r="O36" s="10" t="n">
        <v>0.086863187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5</v>
      </c>
      <c r="C37" s="2" t="s">
        <v>46</v>
      </c>
      <c r="D37" s="2" t="s">
        <v>19</v>
      </c>
      <c r="E37" s="5" t="s">
        <v>102</v>
      </c>
      <c r="F37" s="3" t="n">
        <v>41712</v>
      </c>
      <c r="G37" s="2" t="n">
        <f aca="false">F37-$F$3</f>
        <v>0</v>
      </c>
      <c r="H37" s="6" t="s">
        <v>48</v>
      </c>
      <c r="I37" s="3" t="n">
        <v>41712</v>
      </c>
      <c r="J37" s="3" t="n">
        <v>41712</v>
      </c>
      <c r="K37" s="3" t="n">
        <v>41712</v>
      </c>
      <c r="L37" s="7" t="n">
        <v>6500000</v>
      </c>
      <c r="M37" s="8" t="n">
        <v>6493818.37</v>
      </c>
      <c r="N37" s="9" t="n">
        <v>99.904898</v>
      </c>
      <c r="O37" s="10" t="n">
        <v>0.086863187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5</v>
      </c>
      <c r="C38" s="2" t="s">
        <v>46</v>
      </c>
      <c r="D38" s="2" t="s">
        <v>19</v>
      </c>
      <c r="E38" s="5" t="s">
        <v>68</v>
      </c>
      <c r="F38" s="3" t="n">
        <v>41712</v>
      </c>
      <c r="G38" s="2" t="n">
        <f aca="false">F38-$F$3</f>
        <v>0</v>
      </c>
      <c r="H38" s="6" t="s">
        <v>48</v>
      </c>
      <c r="I38" s="3" t="n">
        <v>41712</v>
      </c>
      <c r="J38" s="3" t="n">
        <v>41712</v>
      </c>
      <c r="K38" s="3" t="n">
        <v>41712</v>
      </c>
      <c r="L38" s="7" t="n">
        <v>20200000</v>
      </c>
      <c r="M38" s="8" t="n">
        <v>20180789.4</v>
      </c>
      <c r="N38" s="9" t="n">
        <v>99.904898</v>
      </c>
      <c r="O38" s="10" t="n">
        <v>0.086863187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5</v>
      </c>
      <c r="C39" s="2" t="s">
        <v>46</v>
      </c>
      <c r="D39" s="2" t="s">
        <v>19</v>
      </c>
      <c r="E39" s="5" t="s">
        <v>40</v>
      </c>
      <c r="F39" s="3" t="n">
        <v>41712</v>
      </c>
      <c r="G39" s="2" t="n">
        <f aca="false">F39-$F$3</f>
        <v>0</v>
      </c>
      <c r="H39" s="6" t="s">
        <v>48</v>
      </c>
      <c r="I39" s="3" t="n">
        <v>41712</v>
      </c>
      <c r="J39" s="3" t="n">
        <v>41712</v>
      </c>
      <c r="K39" s="3" t="n">
        <v>41712</v>
      </c>
      <c r="L39" s="7" t="n">
        <v>266600000</v>
      </c>
      <c r="M39" s="8" t="n">
        <v>266346458.07</v>
      </c>
      <c r="N39" s="9" t="n">
        <v>99.904898</v>
      </c>
      <c r="O39" s="10" t="n">
        <v>0.086863187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5</v>
      </c>
      <c r="C40" s="2" t="s">
        <v>46</v>
      </c>
      <c r="D40" s="2" t="s">
        <v>19</v>
      </c>
      <c r="E40" s="5" t="s">
        <v>103</v>
      </c>
      <c r="F40" s="3" t="n">
        <v>41712</v>
      </c>
      <c r="G40" s="2" t="n">
        <f aca="false">F40-$F$3</f>
        <v>0</v>
      </c>
      <c r="H40" s="6" t="s">
        <v>48</v>
      </c>
      <c r="I40" s="3" t="n">
        <v>41712</v>
      </c>
      <c r="J40" s="3" t="n">
        <v>41712</v>
      </c>
      <c r="K40" s="3" t="n">
        <v>41712</v>
      </c>
      <c r="L40" s="7" t="n">
        <v>6700000</v>
      </c>
      <c r="M40" s="8" t="n">
        <v>6693628.17</v>
      </c>
      <c r="N40" s="9" t="n">
        <v>99.904898</v>
      </c>
      <c r="O40" s="10" t="n">
        <v>0.086863187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5</v>
      </c>
      <c r="C41" s="2" t="s">
        <v>46</v>
      </c>
      <c r="D41" s="2" t="s">
        <v>19</v>
      </c>
      <c r="E41" s="5" t="s">
        <v>104</v>
      </c>
      <c r="F41" s="3" t="n">
        <v>41712</v>
      </c>
      <c r="G41" s="2" t="n">
        <f aca="false">F41-$F$3</f>
        <v>0</v>
      </c>
      <c r="H41" s="6" t="s">
        <v>48</v>
      </c>
      <c r="I41" s="3" t="n">
        <v>41712</v>
      </c>
      <c r="J41" s="3" t="n">
        <v>41712</v>
      </c>
      <c r="K41" s="3" t="n">
        <v>41712</v>
      </c>
      <c r="L41" s="7" t="n">
        <v>100100000</v>
      </c>
      <c r="M41" s="8" t="n">
        <v>100004802.9</v>
      </c>
      <c r="N41" s="9" t="n">
        <v>99.904898</v>
      </c>
      <c r="O41" s="10" t="n">
        <v>0.086863187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5</v>
      </c>
      <c r="C42" s="2" t="s">
        <v>46</v>
      </c>
      <c r="D42" s="2" t="s">
        <v>19</v>
      </c>
      <c r="E42" s="5" t="s">
        <v>105</v>
      </c>
      <c r="F42" s="3" t="n">
        <v>41712</v>
      </c>
      <c r="G42" s="2" t="n">
        <f aca="false">F42-$F$3</f>
        <v>0</v>
      </c>
      <c r="H42" s="6" t="s">
        <v>48</v>
      </c>
      <c r="I42" s="3" t="n">
        <v>41712</v>
      </c>
      <c r="J42" s="3" t="n">
        <v>41712</v>
      </c>
      <c r="K42" s="3" t="n">
        <v>41712</v>
      </c>
      <c r="L42" s="7" t="n">
        <v>104900000</v>
      </c>
      <c r="M42" s="8" t="n">
        <v>104800238</v>
      </c>
      <c r="N42" s="9" t="n">
        <v>99.904898</v>
      </c>
      <c r="O42" s="10" t="n">
        <v>0.086863187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5</v>
      </c>
      <c r="C43" s="2" t="s">
        <v>46</v>
      </c>
      <c r="D43" s="2" t="s">
        <v>19</v>
      </c>
      <c r="E43" s="5" t="s">
        <v>106</v>
      </c>
      <c r="F43" s="3" t="n">
        <v>41712</v>
      </c>
      <c r="G43" s="2" t="n">
        <f aca="false">F43-$F$3</f>
        <v>0</v>
      </c>
      <c r="H43" s="6" t="s">
        <v>48</v>
      </c>
      <c r="I43" s="3" t="n">
        <v>41712</v>
      </c>
      <c r="J43" s="3" t="n">
        <v>41712</v>
      </c>
      <c r="K43" s="3" t="n">
        <v>41712</v>
      </c>
      <c r="L43" s="7" t="n">
        <v>227700000</v>
      </c>
      <c r="M43" s="8" t="n">
        <v>227483452.75</v>
      </c>
      <c r="N43" s="9" t="n">
        <v>99.904898</v>
      </c>
      <c r="O43" s="10" t="n">
        <v>0.086863187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5</v>
      </c>
      <c r="C44" s="2" t="s">
        <v>46</v>
      </c>
      <c r="D44" s="2" t="s">
        <v>19</v>
      </c>
      <c r="E44" s="5" t="s">
        <v>55</v>
      </c>
      <c r="F44" s="3" t="n">
        <v>41712</v>
      </c>
      <c r="G44" s="2" t="n">
        <f aca="false">F44-$F$3</f>
        <v>0</v>
      </c>
      <c r="H44" s="6" t="s">
        <v>48</v>
      </c>
      <c r="I44" s="3" t="n">
        <v>41712</v>
      </c>
      <c r="J44" s="3" t="n">
        <v>41712</v>
      </c>
      <c r="K44" s="3" t="n">
        <v>41712</v>
      </c>
      <c r="L44" s="7" t="n">
        <v>6200000</v>
      </c>
      <c r="M44" s="8" t="n">
        <v>6194103.68</v>
      </c>
      <c r="N44" s="9" t="n">
        <v>99.904898</v>
      </c>
      <c r="O44" s="10" t="n">
        <v>0.086863187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11</v>
      </c>
      <c r="C45" s="2" t="s">
        <v>112</v>
      </c>
      <c r="D45" s="2" t="s">
        <v>19</v>
      </c>
      <c r="E45" s="5" t="s">
        <v>20</v>
      </c>
      <c r="F45" s="3" t="n">
        <v>42200</v>
      </c>
      <c r="G45" s="2" t="n">
        <f aca="false">F45-$F$3</f>
        <v>488</v>
      </c>
      <c r="H45" s="6" t="s">
        <v>48</v>
      </c>
      <c r="I45" s="3" t="n">
        <v>41712</v>
      </c>
      <c r="J45" s="3" t="n">
        <v>41712</v>
      </c>
      <c r="K45" s="3" t="n">
        <v>41712</v>
      </c>
      <c r="L45" s="7" t="n">
        <v>5</v>
      </c>
      <c r="M45" s="8" t="n">
        <v>5183185.55</v>
      </c>
      <c r="N45" s="9" t="n">
        <v>982933</v>
      </c>
      <c r="O45" s="10" t="n">
        <v>0.0945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13</v>
      </c>
      <c r="C46" s="2" t="s">
        <v>114</v>
      </c>
      <c r="D46" s="2" t="s">
        <v>19</v>
      </c>
      <c r="E46" s="5" t="s">
        <v>20</v>
      </c>
      <c r="F46" s="3" t="n">
        <v>41778</v>
      </c>
      <c r="G46" s="2" t="n">
        <f aca="false">F46-$F$3</f>
        <v>66</v>
      </c>
      <c r="H46" s="6" t="s">
        <v>48</v>
      </c>
      <c r="I46" s="3" t="n">
        <v>41712</v>
      </c>
      <c r="J46" s="3" t="n">
        <v>41712</v>
      </c>
      <c r="K46" s="3" t="n">
        <v>41712</v>
      </c>
      <c r="L46" s="7" t="n">
        <v>300000</v>
      </c>
      <c r="M46" s="8" t="n">
        <v>29435790</v>
      </c>
      <c r="N46" s="9" t="n">
        <v>98.1193</v>
      </c>
      <c r="O46" s="10" t="n">
        <v>0.106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15</v>
      </c>
      <c r="C47" s="2" t="s">
        <v>116</v>
      </c>
      <c r="D47" s="2" t="s">
        <v>19</v>
      </c>
      <c r="E47" s="5" t="s">
        <v>25</v>
      </c>
      <c r="F47" s="3" t="n">
        <v>42126</v>
      </c>
      <c r="G47" s="2" t="n">
        <f aca="false">F47-$F$3</f>
        <v>414</v>
      </c>
      <c r="H47" s="6" t="s">
        <v>48</v>
      </c>
      <c r="I47" s="3" t="n">
        <v>41712</v>
      </c>
      <c r="J47" s="3" t="n">
        <v>41712</v>
      </c>
      <c r="K47" s="3" t="n">
        <v>41712</v>
      </c>
      <c r="L47" s="7" t="n">
        <v>6</v>
      </c>
      <c r="M47" s="8" t="n">
        <v>6476605.64</v>
      </c>
      <c r="N47" s="9" t="n">
        <v>997534</v>
      </c>
      <c r="O47" s="10" t="n">
        <v>0.0965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17</v>
      </c>
      <c r="C48" s="2" t="s">
        <v>118</v>
      </c>
      <c r="D48" s="2" t="s">
        <v>19</v>
      </c>
      <c r="E48" s="5" t="s">
        <v>51</v>
      </c>
      <c r="F48" s="3" t="n">
        <v>42076</v>
      </c>
      <c r="G48" s="2" t="n">
        <f aca="false">F48-$F$3</f>
        <v>364</v>
      </c>
      <c r="H48" s="6" t="s">
        <v>48</v>
      </c>
      <c r="I48" s="3" t="n">
        <v>41712</v>
      </c>
      <c r="J48" s="3" t="n">
        <v>41712</v>
      </c>
      <c r="K48" s="3" t="n">
        <v>41712</v>
      </c>
      <c r="L48" s="7" t="n">
        <v>1000000</v>
      </c>
      <c r="M48" s="8" t="n">
        <v>91188100</v>
      </c>
      <c r="N48" s="9" t="n">
        <v>91.1881</v>
      </c>
      <c r="O48" s="10" t="n">
        <v>0.0968998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19</v>
      </c>
      <c r="C49" s="2" t="s">
        <v>120</v>
      </c>
      <c r="D49" s="2" t="s">
        <v>19</v>
      </c>
      <c r="E49" s="5" t="s">
        <v>37</v>
      </c>
      <c r="F49" s="3" t="n">
        <v>41773</v>
      </c>
      <c r="G49" s="2" t="n">
        <f aca="false">F49-$F$3</f>
        <v>61</v>
      </c>
      <c r="H49" s="6" t="s">
        <v>48</v>
      </c>
      <c r="I49" s="3" t="n">
        <v>41712</v>
      </c>
      <c r="J49" s="3" t="n">
        <v>41712</v>
      </c>
      <c r="K49" s="3" t="n">
        <v>41712</v>
      </c>
      <c r="L49" s="7" t="n">
        <v>2500000</v>
      </c>
      <c r="M49" s="8" t="n">
        <v>245933000</v>
      </c>
      <c r="N49" s="9" t="n">
        <v>98.3732</v>
      </c>
      <c r="O49" s="10" t="n">
        <v>0.09895105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19</v>
      </c>
      <c r="C50" s="2" t="s">
        <v>120</v>
      </c>
      <c r="D50" s="2" t="s">
        <v>19</v>
      </c>
      <c r="E50" s="5" t="s">
        <v>37</v>
      </c>
      <c r="F50" s="3" t="n">
        <v>41773</v>
      </c>
      <c r="G50" s="2" t="n">
        <f aca="false">F50-$F$3</f>
        <v>61</v>
      </c>
      <c r="H50" s="6" t="s">
        <v>48</v>
      </c>
      <c r="I50" s="3" t="n">
        <v>41712</v>
      </c>
      <c r="J50" s="3" t="n">
        <v>41712</v>
      </c>
      <c r="K50" s="3" t="n">
        <v>41712</v>
      </c>
      <c r="L50" s="7" t="n">
        <v>2500000</v>
      </c>
      <c r="M50" s="8" t="n">
        <v>245931000</v>
      </c>
      <c r="N50" s="9" t="n">
        <v>98.3724</v>
      </c>
      <c r="O50" s="10" t="n">
        <v>0.09900051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121</v>
      </c>
      <c r="C51" s="2" t="s">
        <v>122</v>
      </c>
      <c r="D51" s="2" t="s">
        <v>19</v>
      </c>
      <c r="E51" s="5" t="s">
        <v>95</v>
      </c>
      <c r="F51" s="3" t="n">
        <v>42072</v>
      </c>
      <c r="G51" s="2" t="n">
        <f aca="false">F51-$F$3</f>
        <v>360</v>
      </c>
      <c r="H51" s="6" t="s">
        <v>48</v>
      </c>
      <c r="I51" s="3" t="n">
        <v>41712</v>
      </c>
      <c r="J51" s="3" t="n">
        <v>41712</v>
      </c>
      <c r="K51" s="3" t="n">
        <v>41712</v>
      </c>
      <c r="L51" s="7" t="n">
        <v>7000</v>
      </c>
      <c r="M51" s="8" t="n">
        <v>639165.8</v>
      </c>
      <c r="N51" s="9" t="n">
        <v>91.3094</v>
      </c>
      <c r="O51" s="10" t="n">
        <v>0.09649941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113</v>
      </c>
      <c r="C52" s="2" t="s">
        <v>114</v>
      </c>
      <c r="D52" s="2" t="s">
        <v>19</v>
      </c>
      <c r="E52" s="5" t="s">
        <v>40</v>
      </c>
      <c r="F52" s="3" t="n">
        <v>41778</v>
      </c>
      <c r="G52" s="2" t="n">
        <f aca="false">F52-$F$3</f>
        <v>66</v>
      </c>
      <c r="H52" s="6" t="s">
        <v>48</v>
      </c>
      <c r="I52" s="3" t="n">
        <v>41712</v>
      </c>
      <c r="J52" s="3" t="n">
        <v>41712</v>
      </c>
      <c r="K52" s="3" t="n">
        <v>41712</v>
      </c>
      <c r="L52" s="7" t="n">
        <v>700000</v>
      </c>
      <c r="M52" s="8" t="n">
        <v>68683510</v>
      </c>
      <c r="N52" s="9" t="n">
        <v>98.1193</v>
      </c>
      <c r="O52" s="10" t="n">
        <v>0.106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117</v>
      </c>
      <c r="C53" s="2" t="s">
        <v>118</v>
      </c>
      <c r="D53" s="2" t="s">
        <v>19</v>
      </c>
      <c r="E53" s="5" t="s">
        <v>40</v>
      </c>
      <c r="F53" s="3" t="n">
        <v>42076</v>
      </c>
      <c r="G53" s="2" t="n">
        <f aca="false">F53-$F$3</f>
        <v>364</v>
      </c>
      <c r="H53" s="6" t="s">
        <v>48</v>
      </c>
      <c r="I53" s="3" t="n">
        <v>41712</v>
      </c>
      <c r="J53" s="3" t="n">
        <v>41712</v>
      </c>
      <c r="K53" s="3" t="n">
        <v>41712</v>
      </c>
      <c r="L53" s="7" t="n">
        <v>1500000</v>
      </c>
      <c r="M53" s="8" t="n">
        <v>136782150</v>
      </c>
      <c r="N53" s="9" t="n">
        <v>91.1881</v>
      </c>
      <c r="O53" s="10" t="n">
        <v>0.0968998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111</v>
      </c>
      <c r="C54" s="2" t="s">
        <v>112</v>
      </c>
      <c r="D54" s="2" t="s">
        <v>19</v>
      </c>
      <c r="E54" s="5" t="s">
        <v>104</v>
      </c>
      <c r="F54" s="3" t="n">
        <v>42200</v>
      </c>
      <c r="G54" s="2" t="n">
        <f aca="false">F54-$F$3</f>
        <v>488</v>
      </c>
      <c r="H54" s="6" t="s">
        <v>48</v>
      </c>
      <c r="I54" s="3" t="n">
        <v>41712</v>
      </c>
      <c r="J54" s="3" t="n">
        <v>41712</v>
      </c>
      <c r="K54" s="3" t="n">
        <v>41712</v>
      </c>
      <c r="L54" s="7" t="n">
        <v>45</v>
      </c>
      <c r="M54" s="8" t="n">
        <v>46648669.93</v>
      </c>
      <c r="N54" s="9" t="n">
        <v>982933</v>
      </c>
      <c r="O54" s="10" t="n">
        <v>0.0945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115</v>
      </c>
      <c r="C55" s="2" t="s">
        <v>116</v>
      </c>
      <c r="D55" s="2" t="s">
        <v>19</v>
      </c>
      <c r="E55" s="5" t="s">
        <v>104</v>
      </c>
      <c r="F55" s="3" t="n">
        <v>42126</v>
      </c>
      <c r="G55" s="2" t="n">
        <f aca="false">F55-$F$3</f>
        <v>414</v>
      </c>
      <c r="H55" s="6" t="s">
        <v>48</v>
      </c>
      <c r="I55" s="3" t="n">
        <v>41712</v>
      </c>
      <c r="J55" s="3" t="n">
        <v>41712</v>
      </c>
      <c r="K55" s="3" t="n">
        <v>41712</v>
      </c>
      <c r="L55" s="7" t="n">
        <v>44</v>
      </c>
      <c r="M55" s="8" t="n">
        <v>47495108.05</v>
      </c>
      <c r="N55" s="9" t="n">
        <v>997534</v>
      </c>
      <c r="O55" s="10" t="n">
        <v>0.0965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123</v>
      </c>
      <c r="C56" s="2" t="s">
        <v>124</v>
      </c>
      <c r="D56" s="2" t="s">
        <v>19</v>
      </c>
      <c r="E56" s="5" t="s">
        <v>105</v>
      </c>
      <c r="F56" s="3" t="n">
        <v>41799</v>
      </c>
      <c r="G56" s="2" t="n">
        <f aca="false">F56-$F$3</f>
        <v>87</v>
      </c>
      <c r="H56" s="6" t="s">
        <v>48</v>
      </c>
      <c r="I56" s="3" t="n">
        <v>41712</v>
      </c>
      <c r="J56" s="3" t="n">
        <v>41712</v>
      </c>
      <c r="K56" s="3" t="n">
        <v>41712</v>
      </c>
      <c r="L56" s="7" t="n">
        <v>500000</v>
      </c>
      <c r="M56" s="8" t="n">
        <v>48878650</v>
      </c>
      <c r="N56" s="9" t="n">
        <v>97.7573</v>
      </c>
      <c r="O56" s="10" t="n">
        <v>0.09624886</v>
      </c>
      <c r="P56" s="2" t="s">
        <v>22</v>
      </c>
    </row>
    <row r="57" customFormat="false" ht="15" hidden="false" customHeight="false" outlineLevel="0" collapsed="false">
      <c r="A57" s="2" t="n">
        <v>52</v>
      </c>
      <c r="B57" s="2" t="s">
        <v>125</v>
      </c>
      <c r="C57" s="2" t="s">
        <v>126</v>
      </c>
      <c r="D57" s="2" t="s">
        <v>19</v>
      </c>
      <c r="E57" s="5" t="s">
        <v>105</v>
      </c>
      <c r="F57" s="3" t="n">
        <v>41799</v>
      </c>
      <c r="G57" s="2" t="n">
        <f aca="false">F57-$F$3</f>
        <v>87</v>
      </c>
      <c r="H57" s="6" t="s">
        <v>48</v>
      </c>
      <c r="I57" s="3" t="n">
        <v>41712</v>
      </c>
      <c r="J57" s="3" t="n">
        <v>41712</v>
      </c>
      <c r="K57" s="3" t="n">
        <v>41712</v>
      </c>
      <c r="L57" s="7" t="n">
        <v>600000</v>
      </c>
      <c r="M57" s="8" t="n">
        <v>58658460</v>
      </c>
      <c r="N57" s="9" t="n">
        <v>97.7641</v>
      </c>
      <c r="O57" s="10" t="n">
        <v>0.09595035</v>
      </c>
      <c r="P57" s="2" t="s">
        <v>22</v>
      </c>
    </row>
    <row r="59" customFormat="false" ht="15" hidden="false" customHeight="false" outlineLevel="0" collapsed="false">
      <c r="A5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1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6</v>
      </c>
      <c r="C6" s="2" t="s">
        <v>27</v>
      </c>
      <c r="D6" s="2" t="s">
        <v>19</v>
      </c>
      <c r="E6" s="5" t="s">
        <v>25</v>
      </c>
      <c r="F6" s="3" t="n">
        <v>44175</v>
      </c>
      <c r="G6" s="2" t="n">
        <f aca="false">F6-$F$3</f>
        <v>2459</v>
      </c>
      <c r="H6" s="6" t="s">
        <v>21</v>
      </c>
      <c r="I6" s="3" t="n">
        <v>41712</v>
      </c>
      <c r="J6" s="3" t="n">
        <v>41712</v>
      </c>
      <c r="K6" s="3" t="n">
        <v>41716</v>
      </c>
      <c r="L6" s="7" t="n">
        <v>5000000</v>
      </c>
      <c r="M6" s="8" t="n">
        <v>487052222</v>
      </c>
      <c r="N6" s="9" t="n">
        <v>95.2</v>
      </c>
      <c r="O6" s="10" t="n">
        <v>0.09090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6</v>
      </c>
      <c r="C7" s="2" t="s">
        <v>27</v>
      </c>
      <c r="D7" s="2" t="s">
        <v>19</v>
      </c>
      <c r="E7" s="5" t="s">
        <v>25</v>
      </c>
      <c r="F7" s="3" t="n">
        <v>44175</v>
      </c>
      <c r="G7" s="2" t="n">
        <f aca="false">F7-$F$3</f>
        <v>2459</v>
      </c>
      <c r="H7" s="6" t="s">
        <v>21</v>
      </c>
      <c r="I7" s="3" t="n">
        <v>41712</v>
      </c>
      <c r="J7" s="3" t="n">
        <v>41712</v>
      </c>
      <c r="K7" s="3" t="n">
        <v>41716</v>
      </c>
      <c r="L7" s="7" t="n">
        <v>2000000</v>
      </c>
      <c r="M7" s="8" t="n">
        <v>195068889</v>
      </c>
      <c r="N7" s="9" t="n">
        <v>95.324</v>
      </c>
      <c r="O7" s="10" t="n">
        <v>0.0906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5</v>
      </c>
      <c r="F8" s="3" t="n">
        <v>44175</v>
      </c>
      <c r="G8" s="2" t="n">
        <f aca="false">F8-$F$3</f>
        <v>2459</v>
      </c>
      <c r="H8" s="6" t="s">
        <v>21</v>
      </c>
      <c r="I8" s="3" t="n">
        <v>41712</v>
      </c>
      <c r="J8" s="3" t="n">
        <v>41712</v>
      </c>
      <c r="K8" s="3" t="n">
        <v>41716</v>
      </c>
      <c r="L8" s="7" t="n">
        <v>2000000</v>
      </c>
      <c r="M8" s="8" t="n">
        <v>194820889</v>
      </c>
      <c r="N8" s="9" t="n">
        <v>95.2</v>
      </c>
      <c r="O8" s="10" t="n">
        <v>0.09090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0</v>
      </c>
      <c r="C9" s="2" t="s">
        <v>31</v>
      </c>
      <c r="D9" s="2" t="s">
        <v>19</v>
      </c>
      <c r="E9" s="5" t="s">
        <v>25</v>
      </c>
      <c r="F9" s="3" t="n">
        <v>45255</v>
      </c>
      <c r="G9" s="2" t="n">
        <f aca="false">F9-$F$3</f>
        <v>3539</v>
      </c>
      <c r="H9" s="6" t="s">
        <v>21</v>
      </c>
      <c r="I9" s="3" t="n">
        <v>41712</v>
      </c>
      <c r="J9" s="3" t="n">
        <v>41712</v>
      </c>
      <c r="K9" s="3" t="n">
        <v>41716</v>
      </c>
      <c r="L9" s="7" t="n">
        <v>1500000</v>
      </c>
      <c r="M9" s="8" t="n">
        <v>154464958</v>
      </c>
      <c r="N9" s="9" t="n">
        <v>100.205</v>
      </c>
      <c r="O9" s="10" t="n">
        <v>0.08785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25</v>
      </c>
      <c r="F10" s="3" t="n">
        <v>44175</v>
      </c>
      <c r="G10" s="2" t="n">
        <f aca="false">F10-$F$3</f>
        <v>2459</v>
      </c>
      <c r="H10" s="6" t="s">
        <v>21</v>
      </c>
      <c r="I10" s="3" t="n">
        <v>41712</v>
      </c>
      <c r="J10" s="3" t="n">
        <v>41712</v>
      </c>
      <c r="K10" s="3" t="n">
        <v>41716</v>
      </c>
      <c r="L10" s="7" t="n">
        <v>500000</v>
      </c>
      <c r="M10" s="8" t="n">
        <v>48705222</v>
      </c>
      <c r="N10" s="9" t="n">
        <v>95.2</v>
      </c>
      <c r="O10" s="10" t="n">
        <v>0.09090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25</v>
      </c>
      <c r="F11" s="3" t="n">
        <v>44175</v>
      </c>
      <c r="G11" s="2" t="n">
        <f aca="false">F11-$F$3</f>
        <v>2459</v>
      </c>
      <c r="H11" s="6" t="s">
        <v>21</v>
      </c>
      <c r="I11" s="3" t="n">
        <v>41712</v>
      </c>
      <c r="J11" s="3" t="n">
        <v>41712</v>
      </c>
      <c r="K11" s="3" t="n">
        <v>41716</v>
      </c>
      <c r="L11" s="7" t="n">
        <v>4000000</v>
      </c>
      <c r="M11" s="8" t="n">
        <v>389811778</v>
      </c>
      <c r="N11" s="9" t="n">
        <v>95.2425</v>
      </c>
      <c r="O11" s="10" t="n">
        <v>0.09081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5</v>
      </c>
      <c r="F12" s="3" t="n">
        <v>43619</v>
      </c>
      <c r="G12" s="2" t="n">
        <f aca="false">F12-$F$3</f>
        <v>1903</v>
      </c>
      <c r="H12" s="6" t="s">
        <v>21</v>
      </c>
      <c r="I12" s="3" t="n">
        <v>41712</v>
      </c>
      <c r="J12" s="3" t="n">
        <v>41712</v>
      </c>
      <c r="K12" s="3" t="n">
        <v>41716</v>
      </c>
      <c r="L12" s="7" t="n">
        <v>2500000</v>
      </c>
      <c r="M12" s="8" t="n">
        <v>238558333</v>
      </c>
      <c r="N12" s="9" t="n">
        <v>93.3</v>
      </c>
      <c r="O12" s="10" t="n">
        <v>0.08930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25</v>
      </c>
      <c r="F13" s="3" t="n">
        <v>45255</v>
      </c>
      <c r="G13" s="2" t="n">
        <f aca="false">F13-$F$3</f>
        <v>3539</v>
      </c>
      <c r="H13" s="6" t="s">
        <v>21</v>
      </c>
      <c r="I13" s="3" t="n">
        <v>41712</v>
      </c>
      <c r="J13" s="3" t="n">
        <v>41712</v>
      </c>
      <c r="K13" s="3" t="n">
        <v>41716</v>
      </c>
      <c r="L13" s="7" t="n">
        <v>1000000</v>
      </c>
      <c r="M13" s="8" t="n">
        <v>102984139</v>
      </c>
      <c r="N13" s="9" t="n">
        <v>100.2125</v>
      </c>
      <c r="O13" s="10" t="n">
        <v>0.08784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4</v>
      </c>
      <c r="F14" s="3" t="n">
        <v>44175</v>
      </c>
      <c r="G14" s="2" t="n">
        <f aca="false">F14-$F$3</f>
        <v>2459</v>
      </c>
      <c r="H14" s="6" t="s">
        <v>21</v>
      </c>
      <c r="I14" s="3" t="n">
        <v>41712</v>
      </c>
      <c r="J14" s="3" t="n">
        <v>41712</v>
      </c>
      <c r="K14" s="3" t="n">
        <v>41716</v>
      </c>
      <c r="L14" s="7" t="n">
        <v>500000</v>
      </c>
      <c r="M14" s="8" t="n">
        <v>48767222</v>
      </c>
      <c r="N14" s="9" t="n">
        <v>95.324</v>
      </c>
      <c r="O14" s="10" t="n">
        <v>0.0906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5</v>
      </c>
      <c r="C15" s="2" t="s">
        <v>46</v>
      </c>
      <c r="D15" s="2" t="s">
        <v>19</v>
      </c>
      <c r="E15" s="5" t="s">
        <v>47</v>
      </c>
      <c r="F15" s="3" t="n">
        <v>41716</v>
      </c>
      <c r="G15" s="2" t="n">
        <f aca="false">F15-$F$3</f>
        <v>0</v>
      </c>
      <c r="H15" s="6" t="s">
        <v>48</v>
      </c>
      <c r="I15" s="3" t="n">
        <v>41716</v>
      </c>
      <c r="J15" s="3" t="n">
        <v>41716</v>
      </c>
      <c r="K15" s="3" t="n">
        <v>41716</v>
      </c>
      <c r="L15" s="7" t="n">
        <v>700000</v>
      </c>
      <c r="M15" s="8" t="n">
        <v>699827.52</v>
      </c>
      <c r="N15" s="9" t="n">
        <v>99.97535956</v>
      </c>
      <c r="O15" s="10" t="n">
        <v>0.089959762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5</v>
      </c>
      <c r="C16" s="2" t="s">
        <v>46</v>
      </c>
      <c r="D16" s="2" t="s">
        <v>19</v>
      </c>
      <c r="E16" s="5" t="s">
        <v>93</v>
      </c>
      <c r="F16" s="3" t="n">
        <v>41716</v>
      </c>
      <c r="G16" s="2" t="n">
        <f aca="false">F16-$F$3</f>
        <v>0</v>
      </c>
      <c r="H16" s="6" t="s">
        <v>48</v>
      </c>
      <c r="I16" s="3" t="n">
        <v>41716</v>
      </c>
      <c r="J16" s="3" t="n">
        <v>41716</v>
      </c>
      <c r="K16" s="3" t="n">
        <v>41716</v>
      </c>
      <c r="L16" s="7" t="n">
        <v>4500000</v>
      </c>
      <c r="M16" s="8" t="n">
        <v>4498891.18</v>
      </c>
      <c r="N16" s="9" t="n">
        <v>99.97535956</v>
      </c>
      <c r="O16" s="10" t="n">
        <v>0.089959762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5</v>
      </c>
      <c r="C17" s="2" t="s">
        <v>46</v>
      </c>
      <c r="D17" s="2" t="s">
        <v>19</v>
      </c>
      <c r="E17" s="5" t="s">
        <v>50</v>
      </c>
      <c r="F17" s="3" t="n">
        <v>41716</v>
      </c>
      <c r="G17" s="2" t="n">
        <f aca="false">F17-$F$3</f>
        <v>0</v>
      </c>
      <c r="H17" s="6" t="s">
        <v>48</v>
      </c>
      <c r="I17" s="3" t="n">
        <v>41716</v>
      </c>
      <c r="J17" s="3" t="n">
        <v>41716</v>
      </c>
      <c r="K17" s="3" t="n">
        <v>41716</v>
      </c>
      <c r="L17" s="7" t="n">
        <v>433400000</v>
      </c>
      <c r="M17" s="8" t="n">
        <v>433293208.33</v>
      </c>
      <c r="N17" s="9" t="n">
        <v>99.97535956</v>
      </c>
      <c r="O17" s="10" t="n">
        <v>0.089959762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5</v>
      </c>
      <c r="C18" s="2" t="s">
        <v>46</v>
      </c>
      <c r="D18" s="2" t="s">
        <v>19</v>
      </c>
      <c r="E18" s="5" t="s">
        <v>20</v>
      </c>
      <c r="F18" s="3" t="n">
        <v>41716</v>
      </c>
      <c r="G18" s="2" t="n">
        <f aca="false">F18-$F$3</f>
        <v>0</v>
      </c>
      <c r="H18" s="6" t="s">
        <v>48</v>
      </c>
      <c r="I18" s="3" t="n">
        <v>41716</v>
      </c>
      <c r="J18" s="3" t="n">
        <v>41716</v>
      </c>
      <c r="K18" s="3" t="n">
        <v>41716</v>
      </c>
      <c r="L18" s="7" t="n">
        <v>144100000</v>
      </c>
      <c r="M18" s="8" t="n">
        <v>144064493.13</v>
      </c>
      <c r="N18" s="9" t="n">
        <v>99.97535956</v>
      </c>
      <c r="O18" s="10" t="n">
        <v>0.089959762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5</v>
      </c>
      <c r="C19" s="2" t="s">
        <v>46</v>
      </c>
      <c r="D19" s="2" t="s">
        <v>19</v>
      </c>
      <c r="E19" s="5" t="s">
        <v>25</v>
      </c>
      <c r="F19" s="3" t="n">
        <v>41716</v>
      </c>
      <c r="G19" s="2" t="n">
        <f aca="false">F19-$F$3</f>
        <v>0</v>
      </c>
      <c r="H19" s="6" t="s">
        <v>48</v>
      </c>
      <c r="I19" s="3" t="n">
        <v>41716</v>
      </c>
      <c r="J19" s="3" t="n">
        <v>41716</v>
      </c>
      <c r="K19" s="3" t="n">
        <v>41716</v>
      </c>
      <c r="L19" s="7" t="n">
        <v>801800000</v>
      </c>
      <c r="M19" s="8" t="n">
        <v>801602432.95</v>
      </c>
      <c r="N19" s="9" t="n">
        <v>99.97535956</v>
      </c>
      <c r="O19" s="10" t="n">
        <v>0.089959762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5</v>
      </c>
      <c r="C20" s="2" t="s">
        <v>46</v>
      </c>
      <c r="D20" s="2" t="s">
        <v>19</v>
      </c>
      <c r="E20" s="5" t="s">
        <v>34</v>
      </c>
      <c r="F20" s="3" t="n">
        <v>41716</v>
      </c>
      <c r="G20" s="2" t="n">
        <f aca="false">F20-$F$3</f>
        <v>0</v>
      </c>
      <c r="H20" s="6" t="s">
        <v>48</v>
      </c>
      <c r="I20" s="3" t="n">
        <v>41716</v>
      </c>
      <c r="J20" s="3" t="n">
        <v>41716</v>
      </c>
      <c r="K20" s="3" t="n">
        <v>41716</v>
      </c>
      <c r="L20" s="7" t="n">
        <v>22000000</v>
      </c>
      <c r="M20" s="8" t="n">
        <v>21994579.1</v>
      </c>
      <c r="N20" s="9" t="n">
        <v>99.97535956</v>
      </c>
      <c r="O20" s="10" t="n">
        <v>0.089959762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5</v>
      </c>
      <c r="C21" s="2" t="s">
        <v>46</v>
      </c>
      <c r="D21" s="2" t="s">
        <v>19</v>
      </c>
      <c r="E21" s="5" t="s">
        <v>94</v>
      </c>
      <c r="F21" s="3" t="n">
        <v>41716</v>
      </c>
      <c r="G21" s="2" t="n">
        <f aca="false">F21-$F$3</f>
        <v>0</v>
      </c>
      <c r="H21" s="6" t="s">
        <v>48</v>
      </c>
      <c r="I21" s="3" t="n">
        <v>41716</v>
      </c>
      <c r="J21" s="3" t="n">
        <v>41716</v>
      </c>
      <c r="K21" s="3" t="n">
        <v>41716</v>
      </c>
      <c r="L21" s="7" t="n">
        <v>2200000</v>
      </c>
      <c r="M21" s="8" t="n">
        <v>2199457.91</v>
      </c>
      <c r="N21" s="9" t="n">
        <v>99.97535956</v>
      </c>
      <c r="O21" s="10" t="n">
        <v>0.089959762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5</v>
      </c>
      <c r="C22" s="2" t="s">
        <v>46</v>
      </c>
      <c r="D22" s="2" t="s">
        <v>19</v>
      </c>
      <c r="E22" s="5" t="s">
        <v>51</v>
      </c>
      <c r="F22" s="3" t="n">
        <v>41716</v>
      </c>
      <c r="G22" s="2" t="n">
        <f aca="false">F22-$F$3</f>
        <v>0</v>
      </c>
      <c r="H22" s="6" t="s">
        <v>48</v>
      </c>
      <c r="I22" s="3" t="n">
        <v>41716</v>
      </c>
      <c r="J22" s="3" t="n">
        <v>41716</v>
      </c>
      <c r="K22" s="3" t="n">
        <v>41716</v>
      </c>
      <c r="L22" s="7" t="n">
        <v>120800000</v>
      </c>
      <c r="M22" s="8" t="n">
        <v>120770234.35</v>
      </c>
      <c r="N22" s="9" t="n">
        <v>99.97535956</v>
      </c>
      <c r="O22" s="10" t="n">
        <v>0.089959762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5</v>
      </c>
      <c r="C23" s="2" t="s">
        <v>46</v>
      </c>
      <c r="D23" s="2" t="s">
        <v>19</v>
      </c>
      <c r="E23" s="5" t="s">
        <v>52</v>
      </c>
      <c r="F23" s="3" t="n">
        <v>41716</v>
      </c>
      <c r="G23" s="2" t="n">
        <f aca="false">F23-$F$3</f>
        <v>0</v>
      </c>
      <c r="H23" s="6" t="s">
        <v>48</v>
      </c>
      <c r="I23" s="3" t="n">
        <v>41716</v>
      </c>
      <c r="J23" s="3" t="n">
        <v>41716</v>
      </c>
      <c r="K23" s="3" t="n">
        <v>41716</v>
      </c>
      <c r="L23" s="7" t="n">
        <v>12400000</v>
      </c>
      <c r="M23" s="8" t="n">
        <v>12396944.59</v>
      </c>
      <c r="N23" s="9" t="n">
        <v>99.97535956</v>
      </c>
      <c r="O23" s="10" t="n">
        <v>0.089959762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5</v>
      </c>
      <c r="C24" s="2" t="s">
        <v>46</v>
      </c>
      <c r="D24" s="2" t="s">
        <v>19</v>
      </c>
      <c r="E24" s="5" t="s">
        <v>53</v>
      </c>
      <c r="F24" s="3" t="n">
        <v>41716</v>
      </c>
      <c r="G24" s="2" t="n">
        <f aca="false">F24-$F$3</f>
        <v>0</v>
      </c>
      <c r="H24" s="6" t="s">
        <v>48</v>
      </c>
      <c r="I24" s="3" t="n">
        <v>41716</v>
      </c>
      <c r="J24" s="3" t="n">
        <v>41716</v>
      </c>
      <c r="K24" s="3" t="n">
        <v>41716</v>
      </c>
      <c r="L24" s="7" t="n">
        <v>64400000</v>
      </c>
      <c r="M24" s="8" t="n">
        <v>64384131.56</v>
      </c>
      <c r="N24" s="9" t="n">
        <v>99.97535956</v>
      </c>
      <c r="O24" s="10" t="n">
        <v>0.089959762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5</v>
      </c>
      <c r="C25" s="2" t="s">
        <v>46</v>
      </c>
      <c r="D25" s="2" t="s">
        <v>19</v>
      </c>
      <c r="E25" s="5" t="s">
        <v>54</v>
      </c>
      <c r="F25" s="3" t="n">
        <v>41716</v>
      </c>
      <c r="G25" s="2" t="n">
        <f aca="false">F25-$F$3</f>
        <v>0</v>
      </c>
      <c r="H25" s="6" t="s">
        <v>48</v>
      </c>
      <c r="I25" s="3" t="n">
        <v>41716</v>
      </c>
      <c r="J25" s="3" t="n">
        <v>41716</v>
      </c>
      <c r="K25" s="3" t="n">
        <v>41716</v>
      </c>
      <c r="L25" s="7" t="n">
        <v>2200000</v>
      </c>
      <c r="M25" s="8" t="n">
        <v>2199457.91</v>
      </c>
      <c r="N25" s="9" t="n">
        <v>99.97535956</v>
      </c>
      <c r="O25" s="10" t="n">
        <v>0.089959762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5</v>
      </c>
      <c r="C26" s="2" t="s">
        <v>46</v>
      </c>
      <c r="D26" s="2" t="s">
        <v>19</v>
      </c>
      <c r="E26" s="5" t="s">
        <v>37</v>
      </c>
      <c r="F26" s="3" t="n">
        <v>41716</v>
      </c>
      <c r="G26" s="2" t="n">
        <f aca="false">F26-$F$3</f>
        <v>0</v>
      </c>
      <c r="H26" s="6" t="s">
        <v>48</v>
      </c>
      <c r="I26" s="3" t="n">
        <v>41716</v>
      </c>
      <c r="J26" s="3" t="n">
        <v>41716</v>
      </c>
      <c r="K26" s="3" t="n">
        <v>41716</v>
      </c>
      <c r="L26" s="7" t="n">
        <v>1279100000</v>
      </c>
      <c r="M26" s="8" t="n">
        <v>1278784824.13</v>
      </c>
      <c r="N26" s="9" t="n">
        <v>99.97535956</v>
      </c>
      <c r="O26" s="10" t="n">
        <v>0.089959762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5</v>
      </c>
      <c r="C27" s="2" t="s">
        <v>46</v>
      </c>
      <c r="D27" s="2" t="s">
        <v>19</v>
      </c>
      <c r="E27" s="5" t="s">
        <v>56</v>
      </c>
      <c r="F27" s="3" t="n">
        <v>41716</v>
      </c>
      <c r="G27" s="2" t="n">
        <f aca="false">F27-$F$3</f>
        <v>0</v>
      </c>
      <c r="H27" s="6" t="s">
        <v>48</v>
      </c>
      <c r="I27" s="3" t="n">
        <v>41716</v>
      </c>
      <c r="J27" s="3" t="n">
        <v>41716</v>
      </c>
      <c r="K27" s="3" t="n">
        <v>41716</v>
      </c>
      <c r="L27" s="7" t="n">
        <v>5500000</v>
      </c>
      <c r="M27" s="8" t="n">
        <v>5498644.78</v>
      </c>
      <c r="N27" s="9" t="n">
        <v>99.97535956</v>
      </c>
      <c r="O27" s="10" t="n">
        <v>0.089959762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5</v>
      </c>
      <c r="C28" s="2" t="s">
        <v>46</v>
      </c>
      <c r="D28" s="2" t="s">
        <v>19</v>
      </c>
      <c r="E28" s="5" t="s">
        <v>57</v>
      </c>
      <c r="F28" s="3" t="n">
        <v>41716</v>
      </c>
      <c r="G28" s="2" t="n">
        <f aca="false">F28-$F$3</f>
        <v>0</v>
      </c>
      <c r="H28" s="6" t="s">
        <v>48</v>
      </c>
      <c r="I28" s="3" t="n">
        <v>41716</v>
      </c>
      <c r="J28" s="3" t="n">
        <v>41716</v>
      </c>
      <c r="K28" s="3" t="n">
        <v>41716</v>
      </c>
      <c r="L28" s="7" t="n">
        <v>2700000</v>
      </c>
      <c r="M28" s="8" t="n">
        <v>2699334.71</v>
      </c>
      <c r="N28" s="9" t="n">
        <v>99.97535956</v>
      </c>
      <c r="O28" s="10" t="n">
        <v>0.089959762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5</v>
      </c>
      <c r="C29" s="2" t="s">
        <v>46</v>
      </c>
      <c r="D29" s="2" t="s">
        <v>19</v>
      </c>
      <c r="E29" s="5" t="s">
        <v>95</v>
      </c>
      <c r="F29" s="3" t="n">
        <v>41716</v>
      </c>
      <c r="G29" s="2" t="n">
        <f aca="false">F29-$F$3</f>
        <v>0</v>
      </c>
      <c r="H29" s="6" t="s">
        <v>48</v>
      </c>
      <c r="I29" s="3" t="n">
        <v>41716</v>
      </c>
      <c r="J29" s="3" t="n">
        <v>41716</v>
      </c>
      <c r="K29" s="3" t="n">
        <v>41716</v>
      </c>
      <c r="L29" s="7" t="n">
        <v>12400000</v>
      </c>
      <c r="M29" s="8" t="n">
        <v>12396944.59</v>
      </c>
      <c r="N29" s="9" t="n">
        <v>99.97535956</v>
      </c>
      <c r="O29" s="10" t="n">
        <v>0.089959762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5</v>
      </c>
      <c r="C30" s="2" t="s">
        <v>46</v>
      </c>
      <c r="D30" s="2" t="s">
        <v>19</v>
      </c>
      <c r="E30" s="5" t="s">
        <v>59</v>
      </c>
      <c r="F30" s="3" t="n">
        <v>41716</v>
      </c>
      <c r="G30" s="2" t="n">
        <f aca="false">F30-$F$3</f>
        <v>0</v>
      </c>
      <c r="H30" s="6" t="s">
        <v>48</v>
      </c>
      <c r="I30" s="3" t="n">
        <v>41716</v>
      </c>
      <c r="J30" s="3" t="n">
        <v>41716</v>
      </c>
      <c r="K30" s="3" t="n">
        <v>41716</v>
      </c>
      <c r="L30" s="7" t="n">
        <v>200000</v>
      </c>
      <c r="M30" s="8" t="n">
        <v>199950.72</v>
      </c>
      <c r="N30" s="9" t="n">
        <v>99.97535956</v>
      </c>
      <c r="O30" s="10" t="n">
        <v>0.089959762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5</v>
      </c>
      <c r="C31" s="2" t="s">
        <v>46</v>
      </c>
      <c r="D31" s="2" t="s">
        <v>19</v>
      </c>
      <c r="E31" s="5" t="s">
        <v>96</v>
      </c>
      <c r="F31" s="3" t="n">
        <v>41716</v>
      </c>
      <c r="G31" s="2" t="n">
        <f aca="false">F31-$F$3</f>
        <v>0</v>
      </c>
      <c r="H31" s="6" t="s">
        <v>48</v>
      </c>
      <c r="I31" s="3" t="n">
        <v>41716</v>
      </c>
      <c r="J31" s="3" t="n">
        <v>41716</v>
      </c>
      <c r="K31" s="3" t="n">
        <v>41716</v>
      </c>
      <c r="L31" s="7" t="n">
        <v>2800000</v>
      </c>
      <c r="M31" s="8" t="n">
        <v>2799310.07</v>
      </c>
      <c r="N31" s="9" t="n">
        <v>99.97535956</v>
      </c>
      <c r="O31" s="10" t="n">
        <v>0.089959762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5</v>
      </c>
      <c r="C32" s="2" t="s">
        <v>46</v>
      </c>
      <c r="D32" s="2" t="s">
        <v>19</v>
      </c>
      <c r="E32" s="5" t="s">
        <v>61</v>
      </c>
      <c r="F32" s="3" t="n">
        <v>41716</v>
      </c>
      <c r="G32" s="2" t="n">
        <f aca="false">F32-$F$3</f>
        <v>0</v>
      </c>
      <c r="H32" s="6" t="s">
        <v>48</v>
      </c>
      <c r="I32" s="3" t="n">
        <v>41716</v>
      </c>
      <c r="J32" s="3" t="n">
        <v>41716</v>
      </c>
      <c r="K32" s="3" t="n">
        <v>41716</v>
      </c>
      <c r="L32" s="7" t="n">
        <v>2600000</v>
      </c>
      <c r="M32" s="8" t="n">
        <v>2599359.35</v>
      </c>
      <c r="N32" s="9" t="n">
        <v>99.97535956</v>
      </c>
      <c r="O32" s="10" t="n">
        <v>0.089959762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5</v>
      </c>
      <c r="C33" s="2" t="s">
        <v>46</v>
      </c>
      <c r="D33" s="2" t="s">
        <v>19</v>
      </c>
      <c r="E33" s="5" t="s">
        <v>97</v>
      </c>
      <c r="F33" s="3" t="n">
        <v>41716</v>
      </c>
      <c r="G33" s="2" t="n">
        <f aca="false">F33-$F$3</f>
        <v>0</v>
      </c>
      <c r="H33" s="6" t="s">
        <v>48</v>
      </c>
      <c r="I33" s="3" t="n">
        <v>41716</v>
      </c>
      <c r="J33" s="3" t="n">
        <v>41716</v>
      </c>
      <c r="K33" s="3" t="n">
        <v>41716</v>
      </c>
      <c r="L33" s="7" t="n">
        <v>700000</v>
      </c>
      <c r="M33" s="8" t="n">
        <v>699827.52</v>
      </c>
      <c r="N33" s="9" t="n">
        <v>99.97535956</v>
      </c>
      <c r="O33" s="10" t="n">
        <v>0.089959762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5</v>
      </c>
      <c r="C34" s="2" t="s">
        <v>46</v>
      </c>
      <c r="D34" s="2" t="s">
        <v>19</v>
      </c>
      <c r="E34" s="5" t="s">
        <v>98</v>
      </c>
      <c r="F34" s="3" t="n">
        <v>41716</v>
      </c>
      <c r="G34" s="2" t="n">
        <f aca="false">F34-$F$3</f>
        <v>0</v>
      </c>
      <c r="H34" s="6" t="s">
        <v>48</v>
      </c>
      <c r="I34" s="3" t="n">
        <v>41716</v>
      </c>
      <c r="J34" s="3" t="n">
        <v>41716</v>
      </c>
      <c r="K34" s="3" t="n">
        <v>41716</v>
      </c>
      <c r="L34" s="7" t="n">
        <v>2700000</v>
      </c>
      <c r="M34" s="8" t="n">
        <v>2699334.71</v>
      </c>
      <c r="N34" s="9" t="n">
        <v>99.97535956</v>
      </c>
      <c r="O34" s="10" t="n">
        <v>0.089959762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5</v>
      </c>
      <c r="C35" s="2" t="s">
        <v>46</v>
      </c>
      <c r="D35" s="2" t="s">
        <v>19</v>
      </c>
      <c r="E35" s="5" t="s">
        <v>99</v>
      </c>
      <c r="F35" s="3" t="n">
        <v>41716</v>
      </c>
      <c r="G35" s="2" t="n">
        <f aca="false">F35-$F$3</f>
        <v>0</v>
      </c>
      <c r="H35" s="6" t="s">
        <v>48</v>
      </c>
      <c r="I35" s="3" t="n">
        <v>41716</v>
      </c>
      <c r="J35" s="3" t="n">
        <v>41716</v>
      </c>
      <c r="K35" s="3" t="n">
        <v>41716</v>
      </c>
      <c r="L35" s="7" t="n">
        <v>4100000</v>
      </c>
      <c r="M35" s="8" t="n">
        <v>4098989.74</v>
      </c>
      <c r="N35" s="9" t="n">
        <v>99.97535956</v>
      </c>
      <c r="O35" s="10" t="n">
        <v>0.089959762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5</v>
      </c>
      <c r="C36" s="2" t="s">
        <v>46</v>
      </c>
      <c r="D36" s="2" t="s">
        <v>19</v>
      </c>
      <c r="E36" s="5" t="s">
        <v>100</v>
      </c>
      <c r="F36" s="3" t="n">
        <v>41716</v>
      </c>
      <c r="G36" s="2" t="n">
        <f aca="false">F36-$F$3</f>
        <v>0</v>
      </c>
      <c r="H36" s="6" t="s">
        <v>48</v>
      </c>
      <c r="I36" s="3" t="n">
        <v>41716</v>
      </c>
      <c r="J36" s="3" t="n">
        <v>41716</v>
      </c>
      <c r="K36" s="3" t="n">
        <v>41716</v>
      </c>
      <c r="L36" s="7" t="n">
        <v>7100000</v>
      </c>
      <c r="M36" s="8" t="n">
        <v>7098250.53</v>
      </c>
      <c r="N36" s="9" t="n">
        <v>99.97535956</v>
      </c>
      <c r="O36" s="10" t="n">
        <v>0.089959762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5</v>
      </c>
      <c r="C37" s="2" t="s">
        <v>46</v>
      </c>
      <c r="D37" s="2" t="s">
        <v>19</v>
      </c>
      <c r="E37" s="5" t="s">
        <v>101</v>
      </c>
      <c r="F37" s="3" t="n">
        <v>41716</v>
      </c>
      <c r="G37" s="2" t="n">
        <f aca="false">F37-$F$3</f>
        <v>0</v>
      </c>
      <c r="H37" s="6" t="s">
        <v>48</v>
      </c>
      <c r="I37" s="3" t="n">
        <v>41716</v>
      </c>
      <c r="J37" s="3" t="n">
        <v>41716</v>
      </c>
      <c r="K37" s="3" t="n">
        <v>41716</v>
      </c>
      <c r="L37" s="7" t="n">
        <v>3900000</v>
      </c>
      <c r="M37" s="8" t="n">
        <v>3899039.02</v>
      </c>
      <c r="N37" s="9" t="n">
        <v>99.97535956</v>
      </c>
      <c r="O37" s="10" t="n">
        <v>0.089959762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5</v>
      </c>
      <c r="C38" s="2" t="s">
        <v>46</v>
      </c>
      <c r="D38" s="2" t="s">
        <v>19</v>
      </c>
      <c r="E38" s="5" t="s">
        <v>102</v>
      </c>
      <c r="F38" s="3" t="n">
        <v>41716</v>
      </c>
      <c r="G38" s="2" t="n">
        <f aca="false">F38-$F$3</f>
        <v>0</v>
      </c>
      <c r="H38" s="6" t="s">
        <v>48</v>
      </c>
      <c r="I38" s="3" t="n">
        <v>41716</v>
      </c>
      <c r="J38" s="3" t="n">
        <v>41716</v>
      </c>
      <c r="K38" s="3" t="n">
        <v>41716</v>
      </c>
      <c r="L38" s="7" t="n">
        <v>6500000</v>
      </c>
      <c r="M38" s="8" t="n">
        <v>6498398.37</v>
      </c>
      <c r="N38" s="9" t="n">
        <v>99.97535956</v>
      </c>
      <c r="O38" s="10" t="n">
        <v>0.089959762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5</v>
      </c>
      <c r="C39" s="2" t="s">
        <v>46</v>
      </c>
      <c r="D39" s="2" t="s">
        <v>19</v>
      </c>
      <c r="E39" s="5" t="s">
        <v>68</v>
      </c>
      <c r="F39" s="3" t="n">
        <v>41716</v>
      </c>
      <c r="G39" s="2" t="n">
        <f aca="false">F39-$F$3</f>
        <v>0</v>
      </c>
      <c r="H39" s="6" t="s">
        <v>48</v>
      </c>
      <c r="I39" s="3" t="n">
        <v>41716</v>
      </c>
      <c r="J39" s="3" t="n">
        <v>41716</v>
      </c>
      <c r="K39" s="3" t="n">
        <v>41716</v>
      </c>
      <c r="L39" s="7" t="n">
        <v>19100000</v>
      </c>
      <c r="M39" s="8" t="n">
        <v>19095293.68</v>
      </c>
      <c r="N39" s="9" t="n">
        <v>99.97535956</v>
      </c>
      <c r="O39" s="10" t="n">
        <v>0.089959762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5</v>
      </c>
      <c r="C40" s="2" t="s">
        <v>46</v>
      </c>
      <c r="D40" s="2" t="s">
        <v>19</v>
      </c>
      <c r="E40" s="5" t="s">
        <v>40</v>
      </c>
      <c r="F40" s="3" t="n">
        <v>41716</v>
      </c>
      <c r="G40" s="2" t="n">
        <f aca="false">F40-$F$3</f>
        <v>0</v>
      </c>
      <c r="H40" s="6" t="s">
        <v>48</v>
      </c>
      <c r="I40" s="3" t="n">
        <v>41716</v>
      </c>
      <c r="J40" s="3" t="n">
        <v>41716</v>
      </c>
      <c r="K40" s="3" t="n">
        <v>41716</v>
      </c>
      <c r="L40" s="7" t="n">
        <v>268500000</v>
      </c>
      <c r="M40" s="8" t="n">
        <v>268433840.42</v>
      </c>
      <c r="N40" s="9" t="n">
        <v>99.97535956</v>
      </c>
      <c r="O40" s="10" t="n">
        <v>0.089959762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5</v>
      </c>
      <c r="C41" s="2" t="s">
        <v>46</v>
      </c>
      <c r="D41" s="2" t="s">
        <v>19</v>
      </c>
      <c r="E41" s="5" t="s">
        <v>103</v>
      </c>
      <c r="F41" s="3" t="n">
        <v>41716</v>
      </c>
      <c r="G41" s="2" t="n">
        <f aca="false">F41-$F$3</f>
        <v>0</v>
      </c>
      <c r="H41" s="6" t="s">
        <v>48</v>
      </c>
      <c r="I41" s="3" t="n">
        <v>41716</v>
      </c>
      <c r="J41" s="3" t="n">
        <v>41716</v>
      </c>
      <c r="K41" s="3" t="n">
        <v>41716</v>
      </c>
      <c r="L41" s="7" t="n">
        <v>6700000</v>
      </c>
      <c r="M41" s="8" t="n">
        <v>6698349.09</v>
      </c>
      <c r="N41" s="9" t="n">
        <v>99.97535956</v>
      </c>
      <c r="O41" s="10" t="n">
        <v>0.089959762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5</v>
      </c>
      <c r="C42" s="2" t="s">
        <v>46</v>
      </c>
      <c r="D42" s="2" t="s">
        <v>19</v>
      </c>
      <c r="E42" s="5" t="s">
        <v>104</v>
      </c>
      <c r="F42" s="3" t="n">
        <v>41716</v>
      </c>
      <c r="G42" s="2" t="n">
        <f aca="false">F42-$F$3</f>
        <v>0</v>
      </c>
      <c r="H42" s="6" t="s">
        <v>48</v>
      </c>
      <c r="I42" s="3" t="n">
        <v>41716</v>
      </c>
      <c r="J42" s="3" t="n">
        <v>41716</v>
      </c>
      <c r="K42" s="3" t="n">
        <v>41716</v>
      </c>
      <c r="L42" s="7" t="n">
        <v>100200000</v>
      </c>
      <c r="M42" s="8" t="n">
        <v>100175310.28</v>
      </c>
      <c r="N42" s="9" t="n">
        <v>99.97535956</v>
      </c>
      <c r="O42" s="10" t="n">
        <v>0.089959762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5</v>
      </c>
      <c r="C43" s="2" t="s">
        <v>46</v>
      </c>
      <c r="D43" s="2" t="s">
        <v>19</v>
      </c>
      <c r="E43" s="5" t="s">
        <v>105</v>
      </c>
      <c r="F43" s="3" t="n">
        <v>41716</v>
      </c>
      <c r="G43" s="2" t="n">
        <f aca="false">F43-$F$3</f>
        <v>0</v>
      </c>
      <c r="H43" s="6" t="s">
        <v>48</v>
      </c>
      <c r="I43" s="3" t="n">
        <v>41716</v>
      </c>
      <c r="J43" s="3" t="n">
        <v>41716</v>
      </c>
      <c r="K43" s="3" t="n">
        <v>41716</v>
      </c>
      <c r="L43" s="7" t="n">
        <v>56100000</v>
      </c>
      <c r="M43" s="8" t="n">
        <v>56086176.71</v>
      </c>
      <c r="N43" s="9" t="n">
        <v>99.97535956</v>
      </c>
      <c r="O43" s="10" t="n">
        <v>0.0899597627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5</v>
      </c>
      <c r="C44" s="2" t="s">
        <v>46</v>
      </c>
      <c r="D44" s="2" t="s">
        <v>19</v>
      </c>
      <c r="E44" s="5" t="s">
        <v>106</v>
      </c>
      <c r="F44" s="3" t="n">
        <v>41716</v>
      </c>
      <c r="G44" s="2" t="n">
        <f aca="false">F44-$F$3</f>
        <v>0</v>
      </c>
      <c r="H44" s="6" t="s">
        <v>48</v>
      </c>
      <c r="I44" s="3" t="n">
        <v>41716</v>
      </c>
      <c r="J44" s="3" t="n">
        <v>41716</v>
      </c>
      <c r="K44" s="3" t="n">
        <v>41716</v>
      </c>
      <c r="L44" s="7" t="n">
        <v>227900000</v>
      </c>
      <c r="M44" s="8" t="n">
        <v>227843844.44</v>
      </c>
      <c r="N44" s="9" t="n">
        <v>99.97535956</v>
      </c>
      <c r="O44" s="10" t="n">
        <v>0.0899597627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45</v>
      </c>
      <c r="C45" s="2" t="s">
        <v>46</v>
      </c>
      <c r="D45" s="2" t="s">
        <v>19</v>
      </c>
      <c r="E45" s="5" t="s">
        <v>55</v>
      </c>
      <c r="F45" s="3" t="n">
        <v>41716</v>
      </c>
      <c r="G45" s="2" t="n">
        <f aca="false">F45-$F$3</f>
        <v>0</v>
      </c>
      <c r="H45" s="6" t="s">
        <v>48</v>
      </c>
      <c r="I45" s="3" t="n">
        <v>41716</v>
      </c>
      <c r="J45" s="3" t="n">
        <v>41716</v>
      </c>
      <c r="K45" s="3" t="n">
        <v>41716</v>
      </c>
      <c r="L45" s="7" t="n">
        <v>6200000</v>
      </c>
      <c r="M45" s="8" t="n">
        <v>6198472.29</v>
      </c>
      <c r="N45" s="9" t="n">
        <v>99.97535956</v>
      </c>
      <c r="O45" s="10" t="n">
        <v>0.0899597627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27</v>
      </c>
      <c r="C46" s="2" t="s">
        <v>128</v>
      </c>
      <c r="D46" s="2" t="s">
        <v>19</v>
      </c>
      <c r="E46" s="5" t="s">
        <v>37</v>
      </c>
      <c r="F46" s="3" t="n">
        <v>41725</v>
      </c>
      <c r="G46" s="2" t="n">
        <f aca="false">F46-$F$3</f>
        <v>9</v>
      </c>
      <c r="H46" s="6" t="s">
        <v>48</v>
      </c>
      <c r="I46" s="3" t="n">
        <v>41716</v>
      </c>
      <c r="J46" s="3" t="n">
        <v>41716</v>
      </c>
      <c r="K46" s="3" t="n">
        <v>41716</v>
      </c>
      <c r="L46" s="7" t="n">
        <v>15000000</v>
      </c>
      <c r="M46" s="8" t="n">
        <v>1496494500</v>
      </c>
      <c r="N46" s="9" t="n">
        <v>99.7663</v>
      </c>
      <c r="O46" s="10" t="n">
        <v>0.095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29</v>
      </c>
      <c r="C47" s="2" t="s">
        <v>130</v>
      </c>
      <c r="D47" s="2" t="s">
        <v>19</v>
      </c>
      <c r="E47" s="5" t="s">
        <v>37</v>
      </c>
      <c r="F47" s="3" t="n">
        <v>41772</v>
      </c>
      <c r="G47" s="2" t="n">
        <f aca="false">F47-$F$3</f>
        <v>56</v>
      </c>
      <c r="H47" s="6" t="s">
        <v>48</v>
      </c>
      <c r="I47" s="3" t="n">
        <v>41716</v>
      </c>
      <c r="J47" s="3" t="n">
        <v>41716</v>
      </c>
      <c r="K47" s="3" t="n">
        <v>41716</v>
      </c>
      <c r="L47" s="7" t="n">
        <v>5000000</v>
      </c>
      <c r="M47" s="8" t="n">
        <v>492709000</v>
      </c>
      <c r="N47" s="9" t="n">
        <v>98.5418</v>
      </c>
      <c r="O47" s="10" t="n">
        <v>0.0964498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31</v>
      </c>
      <c r="C48" s="2" t="s">
        <v>132</v>
      </c>
      <c r="D48" s="2" t="s">
        <v>19</v>
      </c>
      <c r="E48" s="5" t="s">
        <v>57</v>
      </c>
      <c r="F48" s="3" t="n">
        <v>41731</v>
      </c>
      <c r="G48" s="2" t="n">
        <f aca="false">F48-$F$3</f>
        <v>15</v>
      </c>
      <c r="H48" s="6" t="s">
        <v>48</v>
      </c>
      <c r="I48" s="3" t="n">
        <v>41716</v>
      </c>
      <c r="J48" s="3" t="n">
        <v>41716</v>
      </c>
      <c r="K48" s="3" t="n">
        <v>41716</v>
      </c>
      <c r="L48" s="7" t="n">
        <v>2000000</v>
      </c>
      <c r="M48" s="8" t="n">
        <v>199140600</v>
      </c>
      <c r="N48" s="9" t="n">
        <v>99.5703</v>
      </c>
      <c r="O48" s="10" t="n">
        <v>0.10501157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31</v>
      </c>
      <c r="C49" s="2" t="s">
        <v>132</v>
      </c>
      <c r="D49" s="2" t="s">
        <v>19</v>
      </c>
      <c r="E49" s="5" t="s">
        <v>57</v>
      </c>
      <c r="F49" s="3" t="n">
        <v>41731</v>
      </c>
      <c r="G49" s="2" t="n">
        <f aca="false">F49-$F$3</f>
        <v>15</v>
      </c>
      <c r="H49" s="6" t="s">
        <v>48</v>
      </c>
      <c r="I49" s="3" t="n">
        <v>41716</v>
      </c>
      <c r="J49" s="3" t="n">
        <v>41716</v>
      </c>
      <c r="K49" s="3" t="n">
        <v>41716</v>
      </c>
      <c r="L49" s="7" t="n">
        <v>500000</v>
      </c>
      <c r="M49" s="8" t="n">
        <v>49785150</v>
      </c>
      <c r="N49" s="9" t="n">
        <v>99.5703</v>
      </c>
      <c r="O49" s="10" t="n">
        <v>0.10501157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33</v>
      </c>
      <c r="C50" s="2" t="s">
        <v>134</v>
      </c>
      <c r="D50" s="2" t="s">
        <v>19</v>
      </c>
      <c r="E50" s="5" t="s">
        <v>105</v>
      </c>
      <c r="F50" s="3" t="n">
        <v>41795</v>
      </c>
      <c r="G50" s="2" t="n">
        <f aca="false">F50-$F$3</f>
        <v>79</v>
      </c>
      <c r="H50" s="6" t="s">
        <v>48</v>
      </c>
      <c r="I50" s="3" t="n">
        <v>41716</v>
      </c>
      <c r="J50" s="3" t="n">
        <v>41716</v>
      </c>
      <c r="K50" s="3" t="n">
        <v>41716</v>
      </c>
      <c r="L50" s="7" t="n">
        <v>500000</v>
      </c>
      <c r="M50" s="8" t="n">
        <v>48964350</v>
      </c>
      <c r="N50" s="9" t="n">
        <v>97.9287</v>
      </c>
      <c r="O50" s="10" t="n">
        <v>0.09772345</v>
      </c>
      <c r="P50" s="2" t="s">
        <v>22</v>
      </c>
    </row>
    <row r="52" customFormat="false" ht="15" hidden="false" customHeight="false" outlineLevel="0" collapsed="false">
      <c r="A5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41:38Z</dcterms:created>
  <dc:creator>imf0170</dc:creator>
  <dc:description/>
  <dc:language>en-US</dc:language>
  <cp:lastModifiedBy>imf0170</cp:lastModifiedBy>
  <dcterms:modified xsi:type="dcterms:W3CDTF">2014-04-02T10:58:46Z</dcterms:modified>
  <cp:revision>0</cp:revision>
  <dc:subject/>
  <dc:title/>
</cp:coreProperties>
</file>